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Thời gian rút ngắn" sheetId="4" state="visible" r:id="rId5"/>
    <sheet name="Theo dõi toàn trình" sheetId="5" state="visible" r:id="rId6"/>
  </sheets>
  <definedNames>
    <definedName function="false" hidden="false" localSheetId="1" name="_xlnm.Print_Area" vbProcedure="false">'Biểu 1'!$A$1:$H$214</definedName>
    <definedName function="false" hidden="false" localSheetId="1" name="_xlnm.Print_Titles" vbProcedure="false">'Biểu 1'!$1:$2</definedName>
    <definedName function="false" hidden="false" localSheetId="4" name="_xlnm.Print_Area" vbProcedure="false">'Theo dõi toàn trình'!$A$1:$H$212</definedName>
    <definedName function="false" hidden="false" localSheetId="4" name="_xlnm.Print_Titles" vbProcedure="false">'Theo dõi toàn trình'!$1:$2</definedName>
    <definedName function="false" hidden="false" localSheetId="3" name="_xlnm.Print_Area" vbProcedure="false">'Thời gian rút ngắn'!$A$3:$D$204</definedName>
    <definedName function="false" hidden="false" localSheetId="3" name="_xlnm.Print_Titles" vbProcedure="false">'Thời gian rút ngắn'!$3:$3</definedName>
    <definedName function="false" hidden="false" localSheetId="1" name="Excel_BuiltIn__FilterDatabase" vbProcedure="false">'Biểu 1'!$A$4:$CC$210</definedName>
    <definedName function="false" hidden="false" localSheetId="3" name="Excel_BuiltIn__FilterDatabase" vbProcedure="false">'Thời gian rút ngắn'!$A$7:$CB$201</definedName>
    <definedName function="false" hidden="false" localSheetId="4" name="Excel_BuiltIn__FilterDatabase" vbProcedure="false">'Theo dõi toàn trình'!$A$4:$C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478">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Phòng chống tham nhũng</t>
  </si>
  <si>
    <t xml:space="preserve">Lưu thông hàng hóa trong nước</t>
  </si>
  <si>
    <t xml:space="preserve">Bảo vệ quyền lợi người tiêu dùng</t>
  </si>
  <si>
    <t xml:space="preserve">Cộng:</t>
  </si>
  <si>
    <t xml:space="preserve">DANH MỤC CÁC TTHC THEO CÁC QUYẾT ĐỊNH CÔNG BỐ CỦA UBND THÀNH PHỐ HÀ NỘI 
THUỘC THẨM QUYỀN GIẢI QUYẾT CỦA UBND PHƯỜNG</t>
  </si>
  <si>
    <t xml:space="preserve">TTHC theo các Quyết định công bố của UBND TPHN</t>
  </si>
  <si>
    <t xml:space="preserve">TT</t>
  </si>
  <si>
    <t xml:space="preserve">Lĩnh vực</t>
  </si>
  <si>
    <t xml:space="preserve">Quyết định công bố của UBND thành phố Hà Nội</t>
  </si>
  <si>
    <t xml:space="preserve">TTHC được niêm yết, công khai</t>
  </si>
  <si>
    <t xml:space="preserve">TTHC thuộc thẩm quyền giải quyết của phường</t>
  </si>
  <si>
    <t xml:space="preserve">TTHC không thuộc thẩm quyền giải quyết của phường</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ánh tích thi đua theo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2316 ngày 03/5/2024</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2149 ngày 12/04/2023</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468 ngày 19/12/2023</t>
  </si>
  <si>
    <t xml:space="preserve">Liên thông phường - quận -Sở Nội vụ</t>
  </si>
  <si>
    <t xml:space="preserve">Đã niêm yết, chưa xây QT ISO</t>
  </si>
  <si>
    <t xml:space="preserve">Trợ cấp hàng tháng đối với thanh niên xung phong đã hoàn thành nhiệm vụ trong kháng chiến</t>
  </si>
  <si>
    <t xml:space="preserve"> </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5341 ngày 20/10/2023</t>
  </si>
  <si>
    <t xml:space="preserve">Liên thông phường - quận -Sở LĐTBXH</t>
  </si>
  <si>
    <t xml:space="preserve">P 5</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phường - quậ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P: 27</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Số 1039 ngày 26/02/2024</t>
  </si>
  <si>
    <t xml:space="preserve">Liên thông phường - quận </t>
  </si>
  <si>
    <t xml:space="preserve">QĐUQ 1520 SLĐTB ngày 29/12/2023
(1/1/2024 - 31/12/2025)</t>
  </si>
  <si>
    <t xml:space="preserve">Liên thông phường - quận</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P: 5</t>
  </si>
  <si>
    <t xml:space="preserve">Tiếp nhận người có công vào cơ sở nuôi dưỡng, điều dưỡng người có công do Thành phố quản lý</t>
  </si>
  <si>
    <t xml:space="preserve">Liên thông phường - quận -Cơ sở nuôi dưỡng</t>
  </si>
  <si>
    <t xml:space="preserve">QĐ UQ 1518 SLĐTB ngày 29/12/2023 
(1/1/2024 - 31/12/2025)</t>
  </si>
  <si>
    <t xml:space="preserve">Liên thông phường - quận - Cơ sở nuôi dưỡng</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36,5</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Quận ủy quyền phường (QĐ 1196)</t>
  </si>
  <si>
    <t xml:space="preserve">QĐ 7590 ngày 30/12/2023 quận UQ</t>
  </si>
  <si>
    <t xml:space="preserve">Cấp giấy xác nhận thân nhân của người có công</t>
  </si>
  <si>
    <t xml:space="preserve">LĨNH VỰC BẢO TRỢ XÃ HỘI - GIẢM NGHÈO</t>
  </si>
  <si>
    <t xml:space="preserve">Tiếp nhận đối tượng bảo trợ xã hội có hoàn cảnh đặc biệt khó khăn vào sơ sở trợ giúp xã hội cấp tỉnh, cấp huyện</t>
  </si>
  <si>
    <t xml:space="preserve">Số 3801 ngày 04/8/2021</t>
  </si>
  <si>
    <t xml:space="preserve">LT: phường - quận - sở (Đối với tiếp nhận vào cơ sở cấp tỉnh)
LT: phường - quận (Đối với tiếp nhận vào cơ sở cấp huyện)</t>
  </si>
  <si>
    <t xml:space="preserve">Thực hiện, điều chỉnh, thôi hưởng trợ cấp xã hội hàng tháng, hỗ trợ kinh phí chăm sóc, nuôi dưỡng hàng tháng</t>
  </si>
  <si>
    <t xml:space="preserve">Số 1977 ngày 04/4/2023</t>
  </si>
  <si>
    <t xml:space="preserve">LT: phường - quậ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định, xác định lại mức độ khuyết tật và cấp giấy xác nhận khuyết tật</t>
  </si>
  <si>
    <t xml:space="preserve">Số 1402 ngày 13/3/2024</t>
  </si>
  <si>
    <t xml:space="preserve">Đổi, cấp lại Giấy xác nhận khuyết tật</t>
  </si>
  <si>
    <t xml:space="preserve">Công nhận hộ nghèo, cận nghèo; hộ thoát nghèo, hộ thoát cận nghèo định kỳ hằng năm</t>
  </si>
  <si>
    <t xml:space="preserve">Số 2294 ngày 18/04/2023</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hư nghiệp và diêm nghiệp cho mức sống trung bình</t>
  </si>
  <si>
    <t xml:space="preserve">Đăng ký hoạt động đối với cơ sở trợ giúp xã hội dưới 10 đối tượng có hoàn cảnh khó khăn</t>
  </si>
  <si>
    <t xml:space="preserve">Số 6395 ngày 23/11/2018</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T: Phường - quận - Sở LĐ</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QĐ 6680 ngày 29/12/2023 của UBTP</t>
  </si>
  <si>
    <t xml:space="preserve">Loại ra khỏi PA UQ</t>
  </si>
  <si>
    <t xml:space="preserve">Chấm dứt việc chăm sóc thay thế cho trẻ em</t>
  </si>
  <si>
    <t xml:space="preserve">1233 ngày 27/2/2023 (Cổng QG niêm yết)</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Đăng ký cai nghiện ma túy tự nguyện</t>
  </si>
  <si>
    <t xml:space="preserve">Số 3089 ngày 26/8/2022</t>
  </si>
  <si>
    <t xml:space="preserve">Hỗ trợ học văn hóa, học nghề, trợ cấp khó khăn ban đầu cho nạn nhân</t>
  </si>
  <si>
    <t xml:space="preserve">Quận ủy quyền phường (QĐ 7591)</t>
  </si>
  <si>
    <t xml:space="preserve">Hỗ trợ học phí nghề trình độ trung cấp, cao đẳng; hỗ trợ đi làm việc ở nước ngoài theo hợp đồng cho người lao động bị thu hồi đất</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VI</t>
  </si>
  <si>
    <t xml:space="preserve">LĨNH VỰC TƯ PHÁP</t>
  </si>
  <si>
    <t xml:space="preserve">LĨNH VỰC HỘ TỊCH</t>
  </si>
  <si>
    <t xml:space="preserve">Cấp bản sao trích lục hộ tịch</t>
  </si>
  <si>
    <t xml:space="preserve">Số 3658 ngày 15/7/2024</t>
  </si>
  <si>
    <t xml:space="preserve">Trong ngày</t>
  </si>
  <si>
    <t xml:space="preserve">Đăng ký khai sinh</t>
  </si>
  <si>
    <t xml:space="preserve">Đăng ký kết hôn</t>
  </si>
  <si>
    <t xml:space="preserve">Đăng ký nhận cha, mẹ, con</t>
  </si>
  <si>
    <t xml:space="preserve">3 ngày</t>
  </si>
  <si>
    <t xml:space="preserve">Đăng ký khai sinh kết hợp nhận cha, mẹ, con</t>
  </si>
  <si>
    <t xml:space="preserve">3 ngày </t>
  </si>
  <si>
    <t xml:space="preserve">Đăng ký khai tử</t>
  </si>
  <si>
    <t xml:space="preserve">Đăng ký khai sinh lưu động</t>
  </si>
  <si>
    <t xml:space="preserve">5 ngày</t>
  </si>
  <si>
    <t xml:space="preserve">Đăng ký kết hôn lưu động</t>
  </si>
  <si>
    <t xml:space="preserve">Đăng ký khai tử lưu động</t>
  </si>
  <si>
    <t xml:space="preserve">Đăng ký giám hộ</t>
  </si>
  <si>
    <t xml:space="preserve">Đăng ký chấm dứt giám hộ</t>
  </si>
  <si>
    <t xml:space="preserve">2 ngày</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3109 ngày 06/6/2023</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Số 6144 ngày 01/12/2023</t>
  </si>
  <si>
    <t xml:space="preserve">30 ngày</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t>
  </si>
  <si>
    <t xml:space="preserve">Đăng ký khai sinh - đăng ký thường trú - cấp thẻ bảo hiểm y tế cho trẻ em dưới 6 tuổi</t>
  </si>
  <si>
    <t xml:space="preserve">Số 3211 ngày 21/6/2024</t>
  </si>
  <si>
    <t xml:space="preserve">LT: Phường - CA phường - BHXH quận</t>
  </si>
  <si>
    <t xml:space="preserve">Đăng ký khai tử, xoá đăng ký thường trú, giải quyết mai táng phí, tử tuất</t>
  </si>
  <si>
    <t xml:space="preserve">LT: Phường - CA phường - UBND quận</t>
  </si>
  <si>
    <t xml:space="preserve">Người có công: 18 ngày; Đối tượng BTXH: 6 ngày; NCT: 11 ngày; Đối tượng khác: 9 ngày</t>
  </si>
  <si>
    <t xml:space="preserve">Thực hiện hỗ trợ khi hòa giải viên gặp tai nạn hoặc rủi ro ảnh hưởng đến sức khỏe, tính mạng trong khi thực hiện hoạt động hòa giải </t>
  </si>
  <si>
    <t xml:space="preserve">VII</t>
  </si>
  <si>
    <t xml:space="preserve">LĨNH VỰC VĂN HÓA &amp; THÔNG TIN</t>
  </si>
  <si>
    <t xml:space="preserve">1</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12 giờ</t>
  </si>
  <si>
    <t xml:space="preserve">Hủy bỏ Quyết định cấm tiếp xúc</t>
  </si>
  <si>
    <t xml:space="preserve">VIII</t>
  </si>
  <si>
    <t xml:space="preserve">LĨNH VỰC ĐỊA CHÍNH - ĐÔ THỊ - MÔI TRƯỜNG</t>
  </si>
  <si>
    <t xml:space="preserve">LĨNH VỰC ĐỊA CHÍNH XÂY DỰNG</t>
  </si>
  <si>
    <t xml:space="preserve">Xác nhận tiếp tục sử dụng đất nông nghiệp của hộ gia đình, cá nhân khi hết hạn sử dụng đất đối với trường hợp có nhu cầu (Thẩm quyền giải quyết của Thành phố)</t>
  </si>
  <si>
    <t xml:space="preserve">Số 1088 ngày 28/02/2024</t>
  </si>
  <si>
    <t xml:space="preserve">Hoặc nộp HS tại Văn phòng đăng ký đất đai hoặc Chi nhánh Văn phòng đăng ký đất đai</t>
  </si>
  <si>
    <t xml:space="preserve">Chuyển đổi quyền sử dụng đất nông nghiệp của hộ gia đình, cá nhân (Thẩm quyền giải quyết của Thành phố)</t>
  </si>
  <si>
    <t xml:space="preserve">Gia hạn sử dụng đất ngoài khu công nghệ cao, khu kinh tế (Thẩm quyền giải quyết của Quận)</t>
  </si>
  <si>
    <t xml:space="preserve">Không thực hiện vì phường không có đất khu công nghệ cao, khu kinh tế</t>
  </si>
  <si>
    <t xml:space="preserve">Đăng ký và cấp GCNQSD đất, QSH nhà ở và tài sản khác gắn liền với đất lần đầu (Thẩm quyền giải quyết của Quận)</t>
  </si>
  <si>
    <t xml:space="preserve">Hoặc nộp HS tại Chi nhánh Văn phòng đăng ký đất đai</t>
  </si>
  <si>
    <t xml:space="preserve">Đăng ký, cấp GCNQSD đất, QSH nhà ở và tài sản khác gắn liền với đất lần đầu đối với tài sản gắn liền với đất mà chủ sở hữu không đồng thời là người sử dụng đất (Thẩm quyền giải quyết của Quận)</t>
  </si>
  <si>
    <t xml:space="preserve">Cấp GCN QSD đất, quyền sở hữu nhà ở và tài sản khác gắn liền với đất cho người đã đăng ký quyền sử dụng đất lần đầu (Thẩm quyền giải quyết của Quận)</t>
  </si>
  <si>
    <t xml:space="preserve">Chuyển đổi quyền sử dụng đất nông nghiệp của hộ gia đình, cá nhân để thực hiện "dồn điền đổi thửa" (đồng loạt) (Thẩm quyền giải quyết của Quận)</t>
  </si>
  <si>
    <t xml:space="preserve">Không thực hiện vì phường là đô thị, không dồn điền đổi thửa</t>
  </si>
  <si>
    <t xml:space="preserve">Hòa giải tranh chấp đất đai</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3969 ngày 08/8/2023</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Đăng ký khai thác nước dưới đất (Thẩm quyền giải quyết UBND quận)</t>
  </si>
  <si>
    <t xml:space="preserve">Số 2181 ngày 12/4/2023</t>
  </si>
  <si>
    <t xml:space="preserve">Nộp HS tại phường hoặc quận</t>
  </si>
  <si>
    <t xml:space="preserve">Lấy ý kiến cộng đồng dân cư và tổ chức, cá nhân liên quan do UBND cấp huyện tổ chức lấy ý kiến</t>
  </si>
  <si>
    <t xml:space="preserve">LT: Phường - quận - sở TNMT (Nộp HS tại UBND quận và phòng TNMT)</t>
  </si>
  <si>
    <t xml:space="preserve">Đăng ký khai thác sử dụng nước mặt, nước biển</t>
  </si>
  <si>
    <t xml:space="preserve">Số 2853 ngày 23/5/2023</t>
  </si>
  <si>
    <t xml:space="preserve">Không thực hiện vì phường không có công trình khai thác nước mặt, nước biển thuộc diện phải đăng ký</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Số 4527 ngày 21/10/2021</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hườ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Quyết định giao rừng cho hộ gia đình, cá nhân và cộng đồng dân cư</t>
  </si>
  <si>
    <t xml:space="preserve">Số 4129 ngày 12/8/2024</t>
  </si>
  <si>
    <t xml:space="preserve">Không thực hiện vì Hà Đông không có rừng</t>
  </si>
  <si>
    <t xml:space="preserve">X</t>
  </si>
  <si>
    <t xml:space="preserve">LĨNH VỰC DÂN TỘC</t>
  </si>
  <si>
    <t xml:space="preserve">Công nhận người có uy tín trong đồng bào dân tộc thiểu số</t>
  </si>
  <si>
    <t xml:space="preserve">Số 241 ngày 12/01/2024</t>
  </si>
  <si>
    <t xml:space="preserve">Không thực hiện vì Hà Đông không có vùng đồng bào DT thiểu số</t>
  </si>
  <si>
    <t xml:space="preserve">Đưa ra khỏi danh sách người có uy tín trong đồng bào dân tộc thiểu số</t>
  </si>
  <si>
    <t xml:space="preserve">X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XII</t>
  </si>
  <si>
    <t xml:space="preserve">LĨNH VỰC LƯU THÔNG HÀNG HÓA TRONG NƯỚC</t>
  </si>
  <si>
    <t xml:space="preserve">Cấp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ăm mục đích kinh doanh</t>
  </si>
  <si>
    <t xml:space="preserve">Cấp lại giấy phép sản xuất rượu thủ công nhằm mục đích kinh doanh</t>
  </si>
  <si>
    <t xml:space="preserve">XIII</t>
  </si>
  <si>
    <t xml:space="preserve">LĨNH VỰC BẢO VỆ QUYỀN LỢI NGƯỜI TIÊU DÙNG</t>
  </si>
  <si>
    <t xml:space="preserve">Thông báo về việc thực hiện hoạt động bán hàng không tại địa điểm giao dịch thường xuyên</t>
  </si>
  <si>
    <t xml:space="preserve">Số 4182 ngày 14/8/2024</t>
  </si>
  <si>
    <t xml:space="preserve">Không quy định</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ẤT ĐAI</t>
  </si>
  <si>
    <t xml:space="preserve">LĨNH VỰC NÔNG NGHIỆP &amp; PTNN</t>
  </si>
  <si>
    <t xml:space="preserve">Số 1136 ngày 09/3/2021</t>
  </si>
  <si>
    <t xml:space="preserve">DANH SÁCH
Quy trình rút ngắn thời gian giải quyết TTHC</t>
  </si>
  <si>
    <t xml:space="preserve">Tên TTHC</t>
  </si>
  <si>
    <t xml:space="preserve">Thời gian giải quyết</t>
  </si>
  <si>
    <t xml:space="preserve">Theo quyết định công bố của TP</t>
  </si>
  <si>
    <t xml:space="preserve">Theo quy trình giải quyết TTHC đã được phê duyệt</t>
  </si>
  <si>
    <t xml:space="preserve">Tổng</t>
  </si>
  <si>
    <t xml:space="preserve">Tỷ lệ</t>
  </si>
  <si>
    <t xml:space="preserve">15 ngày</t>
  </si>
  <si>
    <t xml:space="preserve">14 ngày</t>
  </si>
  <si>
    <t xml:space="preserve">20 ngày</t>
  </si>
  <si>
    <t xml:space="preserve">19 ngày</t>
  </si>
  <si>
    <t xml:space="preserve">Ngay sau khi nhận được VBTB hợp lệ</t>
  </si>
  <si>
    <t xml:space="preserve">Ngay sau khi nhận được VB TB</t>
  </si>
  <si>
    <t xml:space="preserve">15 ngày </t>
  </si>
  <si>
    <t xml:space="preserve">20 ngày làm việc</t>
  </si>
  <si>
    <t xml:space="preserve">19 ngày làm việc</t>
  </si>
  <si>
    <t xml:space="preserve">10 ngày làm việc</t>
  </si>
  <si>
    <t xml:space="preserve">9 ngày làm việc</t>
  </si>
  <si>
    <t xml:space="preserve">10 ngày</t>
  </si>
  <si>
    <t xml:space="preserve">19 ngày làm việc </t>
  </si>
  <si>
    <t xml:space="preserve">29 ngày</t>
  </si>
  <si>
    <t xml:space="preserve">9 ngày</t>
  </si>
  <si>
    <t xml:space="preserve">2 ngày làm việc</t>
  </si>
  <si>
    <t xml:space="preserve">1 ngày làm việc</t>
  </si>
  <si>
    <t xml:space="preserve">Phường 5 ngày</t>
  </si>
  <si>
    <t xml:space="preserve">Phường 4 ngày</t>
  </si>
  <si>
    <t xml:space="preserve">20.5 ngày làm việc (Sở: 8.5; Quân: 7; Phường: 5)</t>
  </si>
  <si>
    <t xml:space="preserve">19.5 ngày (Sở 8.5; Quận 7; phường 4)</t>
  </si>
  <si>
    <t xml:space="preserve">205 ngày (Trong đó Phường 5 ngày)</t>
  </si>
  <si>
    <t xml:space="preserve">204 ngày (Trong đó: Phường 4 ngày)</t>
  </si>
  <si>
    <t xml:space="preserve">139.5 ngày (Trong đó Phường 27 ngày)</t>
  </si>
  <si>
    <t xml:space="preserve">138.5 ngày (Trong đó: Phường 26 ngày)</t>
  </si>
  <si>
    <t xml:space="preserve">84 ngày (Trong đó Phường 5 ngày)</t>
  </si>
  <si>
    <t xml:space="preserve">88 ngày (Trong đó: Phường 04 ngày)</t>
  </si>
  <si>
    <t xml:space="preserve">102 ngày (Trong đó Phường 5 ngày)</t>
  </si>
  <si>
    <t xml:space="preserve">101 ngày (Trong đó: Phường 04 ngày)</t>
  </si>
  <si>
    <t xml:space="preserve">216 ngày (Trong đó Phường 17 ngày)</t>
  </si>
  <si>
    <t xml:space="preserve">215 ngày (Trong đó: Phường 16 ngày)</t>
  </si>
  <si>
    <t xml:space="preserve">41 ngày (Trong đó Phường 5 ngày)</t>
  </si>
  <si>
    <t xml:space="preserve">40 ngày (Bộ: 12; Thành phố: 12; Sở 5; Phòng LĐTBXH 7; phường 4)</t>
  </si>
  <si>
    <t xml:space="preserve">24 ngày làm việc (Sở: 12; Quận: 7; Phường: 5)</t>
  </si>
  <si>
    <t xml:space="preserve">23 ngày (Sở 12; Quận 7; phường 4)</t>
  </si>
  <si>
    <t xml:space="preserve">24 ngày (Phường: 5 ngày)</t>
  </si>
  <si>
    <t xml:space="preserve">23 ngày (Phường 4 ngày)</t>
  </si>
  <si>
    <t xml:space="preserve">148 ngày (Trong đó phường 3 ngày)</t>
  </si>
  <si>
    <t xml:space="preserve">147 ngày (Trong đó phường 3 ngày)</t>
  </si>
  <si>
    <t xml:space="preserve">17 ngày làm việc (Phường 5; Quận 7; Cơ sở nuôi dưỡng 5)</t>
  </si>
  <si>
    <t xml:space="preserve">16 ngày (Sở 5; Quận 7; phường 4)</t>
  </si>
  <si>
    <t xml:space="preserve">17 ngày làm việc (Sở: 12; Phường: 5)</t>
  </si>
  <si>
    <t xml:space="preserve">15 ngày (Sở 12; phường 3)</t>
  </si>
  <si>
    <t xml:space="preserve">36.5 ngày (Trong đó Phường 5 ngày làm việc)</t>
  </si>
  <si>
    <t xml:space="preserve">35.5 ngày (Trong đó Phường 4 ngày làm việc)</t>
  </si>
  <si>
    <t xml:space="preserve">- TH người hoạt động kháng chiến nhiễm CĐHH: 96 ngày (Trong đó Phường 5 ngày làm việc)
- TH người hoạt động kháng chiến có con đẻ… bị nhiễm CĐHH: 101 ngày (Trong đó Phường 5 ngày)
- TH người hoạt động kháng chiến có vợ hoặc chồng nhưng không có con: 31 ngày (Phường: 12 ngày)</t>
  </si>
  <si>
    <t xml:space="preserve">95 ngày (Trong đó: Phường 04 ngày)</t>
  </si>
  <si>
    <t xml:space="preserve">96 ngày (Trong đó: Phường 5 ngày làm việc)</t>
  </si>
  <si>
    <t xml:space="preserve">95 ngày làm việc, kể từ ngày nhận đủ hồ sơ hợp lệ, trong đó:
1. Sở Lao động-Thương binh và xã hội: : + 12 ngày để giới thiệu đến Hội đồng giám định y khoa Thành phố; + 12 ngày kể từ ngày nhận được biên bản giám định y khoa để giải quyết theo quy định; - Hội đồng giám định y khoa Thành phố: 60 ngày.
2. UBND quận: 7 ngày.
3. UBND phường: 04 ngày
</t>
  </si>
  <si>
    <t xml:space="preserve">23 ngày, kể từ ngày nhận đủ hồ sơ hợp lệ, trong đó:
1. Sở Lao động-Thương binh và xã hội: 12 ngày.
2. UBND quận: 7 ngày.
3. UBND phường: 4 ngày
</t>
  </si>
  <si>
    <t xml:space="preserve">23.5 ngày làm việc (Sở: 11.5; Quận: 7; Phường: 5)</t>
  </si>
  <si>
    <t xml:space="preserve">22.5 ngày làm việc (Sở: 11.5; Quận: 7; Phường: 4)</t>
  </si>
  <si>
    <t xml:space="preserve">15 ngày  (Phường: 3)</t>
  </si>
  <si>
    <t xml:space="preserve">14 ngày  (Phường: 2)</t>
  </si>
  <si>
    <t xml:space="preserve">24 ngày (Trong đó: Phường 5 ngày)</t>
  </si>
  <si>
    <t xml:space="preserve">23 ngày (Trong đó: Phường 4 ngày)</t>
  </si>
  <si>
    <t xml:space="preserve">23 ngày làm việc (Sở: 12; Quận: 7; Phường: 5)</t>
  </si>
  <si>
    <t xml:space="preserve">25 ngày (Phường 5)</t>
  </si>
  <si>
    <t xml:space="preserve">24 ngày (Phường 4)</t>
  </si>
  <si>
    <t xml:space="preserve">5 ngày làm việc</t>
  </si>
  <si>
    <t xml:space="preserve">4 ngày</t>
  </si>
  <si>
    <t xml:space="preserve">- TH tiếp nhận vào cơ sở cấp tỉnh: 34 ngày làm việc (Sở:7; Quận: 10; Phường: 17)
- TH tiếp nhận và cơ sở cấp huyện: 27 ngày làm việc (Quận: 10; Phường: 17)</t>
  </si>
  <si>
    <t xml:space="preserve">31 ngày làm việc (Quận: 10; phường: 14; CS trợ giúp: 7)</t>
  </si>
  <si>
    <t xml:space="preserve">22 ngày ( Quận 10; Phường 12)</t>
  </si>
  <si>
    <t xml:space="preserve">21 ngày làm việc (Quận: 10; Phường 11)</t>
  </si>
  <si>
    <t xml:space="preserve">6 ngày làm việc (Quận: 3; Phường: 3)</t>
  </si>
  <si>
    <t xml:space="preserve">5 ngày làm việc (Quận: 2 ngày; Phường: 3 ngày)</t>
  </si>
  <si>
    <t xml:space="preserve">8 ngày làm việc (Quận: 5; Phường: 3)</t>
  </si>
  <si>
    <t xml:space="preserve">7 ngày làm việc (Quận: 4 ngày; Phường: 3 ngày)</t>
  </si>
  <si>
    <t xml:space="preserve">5 ngày làm việc (Quận: 3; Phường: 2)</t>
  </si>
  <si>
    <t xml:space="preserve">4 ngày làm việc (Quận: 3; Phường 1)</t>
  </si>
  <si>
    <t xml:space="preserve">1,5 ngày làm việc </t>
  </si>
  <si>
    <t xml:space="preserve">25 ngày làm việc</t>
  </si>
  <si>
    <t xml:space="preserve">24 ngày làm việc</t>
  </si>
  <si>
    <t xml:space="preserve">4 ngày làm việc</t>
  </si>
  <si>
    <t xml:space="preserve">Từ 1/9 đến hết 14/12 hàng năm</t>
  </si>
  <si>
    <t xml:space="preserve">Rà soát từ ngày 01 tháng 9 đến hết ngày 13 tháng 12 của năm</t>
  </si>
  <si>
    <t xml:space="preserve">14 ngày làm việc</t>
  </si>
  <si>
    <t xml:space="preserve">10 ngày làm việc </t>
  </si>
  <si>
    <t xml:space="preserve">30 ngày (Quận 10; Phường 20)</t>
  </si>
  <si>
    <t xml:space="preserve">29 ngày (Sở 5; Quận 5; Phường 19)</t>
  </si>
  <si>
    <t xml:space="preserve">12 giờ từ khi nhận thông tin</t>
  </si>
  <si>
    <t xml:space="preserve">10 giờ từ khi nhận thông tin</t>
  </si>
  <si>
    <t xml:space="preserve">6 ngày làm việc</t>
  </si>
  <si>
    <t xml:space="preserve">15 ngày làm việc</t>
  </si>
  <si>
    <t xml:space="preserve">11 ngày</t>
  </si>
  <si>
    <t xml:space="preserve">4 giờ</t>
  </si>
  <si>
    <t xml:space="preserve">1 ngày</t>
  </si>
  <si>
    <t xml:space="preserve">28 ngày</t>
  </si>
  <si>
    <t xml:space="preserve">36 ngày làm việc</t>
  </si>
  <si>
    <t xml:space="preserve">35 ngày</t>
  </si>
  <si>
    <t xml:space="preserve">3 ngày làm việc</t>
  </si>
  <si>
    <t xml:space="preserve">2,5 ngày làm việc (Khai sinh: 0,5 ngày làm việc)</t>
  </si>
  <si>
    <t xml:space="preserve">Đối tượng Bảo trợ xã hội: 6 ngày
Đối tượng Người có công: 18 ngày
Đối ượng Người cao tuổi: 11 ngày
Đối tượng do ngành Bảo hiểm xã hội giải quyết: 9 ngày</t>
  </si>
  <si>
    <t xml:space="preserve">Đối tượng Bảo trợ xã hội: 5 ngày
Đối tượng Người có công: 17 ngày
Đối ượng Người cao tuổi: 10 ngày
Đối tượng do ngành Bảo hiểm xã hội giải quyết: 8 ngày</t>
  </si>
  <si>
    <t xml:space="preserve">11 ngày làm việc (Quận: 5; Phường 6)</t>
  </si>
  <si>
    <t xml:space="preserve">10 ngày làm việc (Quận: 5 ngày; Phường: 3 ngày giải quyết, 2 ngày chi trả)</t>
  </si>
  <si>
    <t xml:space="preserve">7 ngày làm việc</t>
  </si>
  <si>
    <t xml:space="preserve">12 giờ làm việc</t>
  </si>
  <si>
    <t xml:space="preserve">10 giờ làm việc</t>
  </si>
  <si>
    <t xml:space="preserve">Xác nhận tiếp tục sử dụng đất nông nghiệp của hộ gia đình, cá nhân khi hết hạn sử dụng đất đối với trường hợp có nhu cầu</t>
  </si>
  <si>
    <t xml:space="preserve">Chuyển đổi quyền sử dụng đất nông nghiệp của hộ gia đình, cá nhân</t>
  </si>
  <si>
    <t xml:space="preserve">Đăng ký và cấp GCNQSD đất, QSH nhà ở và tài sản khác gắn liền với đất lần đầu</t>
  </si>
  <si>
    <t xml:space="preserve">Đăng ký, cấp GCNQSD đất, QSH nhà ở và tài sản khác gắn liền với đất lần đầu đối với tài sản gắn liền với đất mà chủ sở hữu không đồng thời là người sử dụng đất</t>
  </si>
  <si>
    <t xml:space="preserve">Cấp GCN QSD đất, quyền sở hữu nhà ở và tài sản khác gắn liền với đất cho người đã đăng ký quyền sử dụng đất lần đầu</t>
  </si>
  <si>
    <t xml:space="preserve">45 ngày làm việc</t>
  </si>
  <si>
    <t xml:space="preserve">44 ngày làm việc</t>
  </si>
  <si>
    <t xml:space="preserve">40 ngày làm việc</t>
  </si>
  <si>
    <t xml:space="preserve">39 ngày làm việc</t>
  </si>
  <si>
    <t xml:space="preserve">25 ngày làm việc (Trong đó Phường 20 ngày)</t>
  </si>
  <si>
    <t xml:space="preserve">30 ngày làm việc (Trong đó: Phường: 20 ngày)</t>
  </si>
  <si>
    <t xml:space="preserve">29 ngày làm việc</t>
  </si>
  <si>
    <t xml:space="preserve">6 ngày </t>
  </si>
  <si>
    <t xml:space="preserve">45 ngày</t>
  </si>
  <si>
    <t xml:space="preserve">44 ngày </t>
  </si>
  <si>
    <t xml:space="preserve">12 tháng</t>
  </si>
  <si>
    <t xml:space="preserve">Trước ngày 30/12 hàng năm</t>
  </si>
  <si>
    <t xml:space="preserve">Cấp sửa đổi, bổ sung giấy phép sản xuất rượu thủ công nhằm mục đích kinh doanh</t>
  </si>
  <si>
    <t xml:space="preserve">- TH cấp lại do hết hiệu lực: 10 ngày làm việc
- TH cấp lại do hỏng: 7 ngày làm việc</t>
  </si>
  <si>
    <t xml:space="preserve">TTHC toàn trình, một phần</t>
  </si>
  <si>
    <t xml:space="preserve">Một phần</t>
  </si>
  <si>
    <t xml:space="preserve">Chưa có trên PM</t>
  </si>
  <si>
    <t xml:space="preserve">Toàn trình</t>
  </si>
  <si>
    <t xml:space="preserve">Số 3562 ngày 09/7/2024</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name val=".VnTime"/>
      <family val="2"/>
    </font>
    <font>
      <sz val="12"/>
      <name val=".VnTime"/>
      <family val="2"/>
    </font>
    <font>
      <b val="true"/>
      <sz val="12"/>
      <name val="Times New Roman"/>
      <family val="1"/>
    </font>
    <font>
      <sz val="12"/>
      <name val="Times New Roman"/>
      <family val="1"/>
    </font>
    <font>
      <b val="true"/>
      <sz val="12"/>
      <color rgb="FFFF0000"/>
      <name val="Times New Roman"/>
      <family val="1"/>
    </font>
    <font>
      <sz val="12"/>
      <color rgb="FFFF0000"/>
      <name val="Times New Roman"/>
      <family val="1"/>
    </font>
    <font>
      <sz val="12"/>
      <color rgb="FF008000"/>
      <name val="Times New Roman"/>
      <family val="1"/>
    </font>
    <font>
      <sz val="12"/>
      <color rgb="FF0000FF"/>
      <name val="Times New Roman"/>
      <family val="1"/>
    </font>
    <font>
      <sz val="12"/>
      <color rgb="FF008000"/>
      <name val=".VnTime"/>
      <family val="2"/>
    </font>
    <font>
      <b val="true"/>
      <sz val="12"/>
      <name val="Times New Roman"/>
      <family val="1"/>
      <charset val="163"/>
    </font>
    <font>
      <sz val="11"/>
      <name val="Times New Roman"/>
      <family val="1"/>
    </font>
    <font>
      <sz val="12"/>
      <color rgb="FFFF0000"/>
      <name val=".VnTime"/>
      <family val="2"/>
    </font>
    <font>
      <b val="true"/>
      <sz val="12"/>
      <color rgb="FFFF0000"/>
      <name val=".VnTime"/>
      <family val="2"/>
    </font>
    <font>
      <sz val="12"/>
      <color rgb="FF0000FF"/>
      <name val=".VnTime"/>
      <family val="2"/>
    </font>
    <font>
      <b val="true"/>
      <sz val="14"/>
      <color rgb="FF0000FF"/>
      <name val="Times New Roman"/>
      <family val="1"/>
    </font>
    <font>
      <i val="true"/>
      <sz val="13"/>
      <color rgb="FF0000FF"/>
      <name val="Times New Roman"/>
      <family val="1"/>
    </font>
    <font>
      <b val="true"/>
      <sz val="12"/>
      <color rgb="FF0000FF"/>
      <name val="Times New Roman"/>
      <family val="1"/>
    </font>
    <font>
      <b val="true"/>
      <sz val="12"/>
      <color rgb="FF0000FF"/>
      <name val=".VnTime"/>
      <family val="2"/>
    </font>
    <font>
      <i val="true"/>
      <sz val="14"/>
      <name val="Times New Roman"/>
      <family val="1"/>
    </font>
    <font>
      <sz val="13"/>
      <name val="Times New Roman"/>
      <family val="1"/>
    </font>
    <font>
      <sz val="13"/>
      <color rgb="FF000000"/>
      <name val="Times New Roman"/>
      <family val="1"/>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justify"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justify"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justify"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justify"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4.24"/>
    <col collapsed="false" customWidth="true" hidden="false" outlineLevel="0" max="4" min="4" style="1" width="20.87"/>
    <col collapsed="false" customWidth="true" hidden="false" outlineLevel="0" max="5" min="5" style="1" width="21.3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6" customFormat="true" ht="81.75" hidden="false" customHeight="true" outlineLevel="0" collapsed="false">
      <c r="A4" s="4" t="s">
        <v>1</v>
      </c>
      <c r="B4" s="4" t="s">
        <v>2</v>
      </c>
      <c r="C4" s="4" t="s">
        <v>3</v>
      </c>
      <c r="D4" s="4" t="s">
        <v>4</v>
      </c>
      <c r="E4" s="4" t="s">
        <v>5</v>
      </c>
      <c r="F4" s="5"/>
      <c r="G4" s="5"/>
    </row>
    <row r="5" s="11" customFormat="true" ht="18.75" hidden="false" customHeight="false" outlineLevel="0" collapsed="false">
      <c r="A5" s="7" t="n">
        <v>1</v>
      </c>
      <c r="B5" s="8" t="s">
        <v>6</v>
      </c>
      <c r="C5" s="9" t="n">
        <v>15</v>
      </c>
      <c r="D5" s="9" t="n">
        <v>15</v>
      </c>
      <c r="E5" s="9" t="n">
        <v>0</v>
      </c>
      <c r="F5" s="10"/>
      <c r="G5" s="10"/>
    </row>
    <row r="6" s="11" customFormat="true" ht="18.75" hidden="false" customHeight="false" outlineLevel="0" collapsed="false">
      <c r="A6" s="12" t="n">
        <v>2</v>
      </c>
      <c r="B6" s="13" t="s">
        <v>7</v>
      </c>
      <c r="C6" s="14" t="n">
        <v>5</v>
      </c>
      <c r="D6" s="14" t="n">
        <v>5</v>
      </c>
      <c r="E6" s="14" t="n">
        <v>0</v>
      </c>
      <c r="F6" s="10"/>
      <c r="G6" s="10"/>
    </row>
    <row r="7" s="11" customFormat="true" ht="18.75" hidden="false" customHeight="false" outlineLevel="0" collapsed="false">
      <c r="A7" s="12" t="n">
        <v>3</v>
      </c>
      <c r="B7" s="13" t="s">
        <v>8</v>
      </c>
      <c r="C7" s="14" t="n">
        <v>4</v>
      </c>
      <c r="D7" s="14" t="n">
        <v>4</v>
      </c>
      <c r="E7" s="14" t="n">
        <v>0</v>
      </c>
      <c r="F7" s="10"/>
      <c r="G7" s="10"/>
    </row>
    <row r="8" s="11" customFormat="true" ht="18.75" hidden="false" customHeight="false" outlineLevel="0" collapsed="false">
      <c r="A8" s="12" t="n">
        <v>4</v>
      </c>
      <c r="B8" s="13" t="s">
        <v>9</v>
      </c>
      <c r="C8" s="14" t="n">
        <v>2</v>
      </c>
      <c r="D8" s="14" t="n">
        <v>2</v>
      </c>
      <c r="E8" s="14" t="n">
        <v>0</v>
      </c>
      <c r="F8" s="10"/>
      <c r="G8" s="10"/>
    </row>
    <row r="9" s="11" customFormat="true" ht="18.75" hidden="false" customHeight="false" outlineLevel="0" collapsed="false">
      <c r="A9" s="12" t="n">
        <v>5</v>
      </c>
      <c r="B9" s="13" t="s">
        <v>10</v>
      </c>
      <c r="C9" s="14" t="n">
        <v>53</v>
      </c>
      <c r="D9" s="14" t="n">
        <v>53</v>
      </c>
      <c r="E9" s="14" t="n">
        <v>0</v>
      </c>
      <c r="F9" s="10"/>
      <c r="G9" s="10"/>
    </row>
    <row r="10" s="11" customFormat="true" ht="18.75" hidden="false" customHeight="false" outlineLevel="0" collapsed="false">
      <c r="A10" s="12" t="n">
        <v>6</v>
      </c>
      <c r="B10" s="13" t="s">
        <v>11</v>
      </c>
      <c r="C10" s="14" t="n">
        <v>40</v>
      </c>
      <c r="D10" s="14" t="n">
        <v>40</v>
      </c>
      <c r="E10" s="14" t="n">
        <v>0</v>
      </c>
      <c r="F10" s="10"/>
      <c r="G10" s="10"/>
    </row>
    <row r="11" s="11" customFormat="true" ht="18.75" hidden="false" customHeight="false" outlineLevel="0" collapsed="false">
      <c r="A11" s="12" t="n">
        <v>7</v>
      </c>
      <c r="B11" s="13" t="s">
        <v>12</v>
      </c>
      <c r="C11" s="14" t="n">
        <v>7</v>
      </c>
      <c r="D11" s="14" t="n">
        <v>7</v>
      </c>
      <c r="E11" s="14" t="n">
        <v>0</v>
      </c>
      <c r="F11" s="10"/>
      <c r="G11" s="10"/>
    </row>
    <row r="12" s="11" customFormat="true" ht="18.75" hidden="false" customHeight="false" outlineLevel="0" collapsed="false">
      <c r="A12" s="12" t="n">
        <v>8</v>
      </c>
      <c r="B12" s="13" t="s">
        <v>13</v>
      </c>
      <c r="C12" s="14" t="n">
        <v>23</v>
      </c>
      <c r="D12" s="14" t="n">
        <v>19</v>
      </c>
      <c r="E12" s="14" t="n">
        <v>4</v>
      </c>
      <c r="F12" s="10"/>
      <c r="G12" s="10"/>
    </row>
    <row r="13" s="11" customFormat="true" ht="18.75" hidden="false" customHeight="false" outlineLevel="0" collapsed="false">
      <c r="A13" s="12" t="n">
        <v>9</v>
      </c>
      <c r="B13" s="13" t="s">
        <v>14</v>
      </c>
      <c r="C13" s="14" t="n">
        <v>2</v>
      </c>
      <c r="D13" s="14" t="n">
        <v>0</v>
      </c>
      <c r="E13" s="14" t="n">
        <v>2</v>
      </c>
      <c r="F13" s="10"/>
      <c r="G13" s="10"/>
    </row>
    <row r="14" s="11" customFormat="true" ht="18.75" hidden="false" customHeight="false" outlineLevel="0" collapsed="false">
      <c r="A14" s="12" t="n">
        <v>10</v>
      </c>
      <c r="B14" s="13" t="s">
        <v>15</v>
      </c>
      <c r="C14" s="14" t="n">
        <v>11</v>
      </c>
      <c r="D14" s="14" t="n">
        <v>8</v>
      </c>
      <c r="E14" s="14" t="n">
        <v>3</v>
      </c>
      <c r="F14" s="10"/>
      <c r="G14" s="10"/>
    </row>
    <row r="15" s="11" customFormat="true" ht="18.75" hidden="false" customHeight="false" outlineLevel="0" collapsed="false">
      <c r="A15" s="12" t="n">
        <v>11</v>
      </c>
      <c r="B15" s="13" t="s">
        <v>16</v>
      </c>
      <c r="C15" s="14" t="n">
        <v>3</v>
      </c>
      <c r="D15" s="14" t="n">
        <v>3</v>
      </c>
      <c r="E15" s="14" t="n">
        <v>0</v>
      </c>
      <c r="F15" s="10"/>
      <c r="G15" s="10"/>
    </row>
    <row r="16" s="11" customFormat="true" ht="18.75" hidden="false" customHeight="false" outlineLevel="0" collapsed="false">
      <c r="A16" s="15" t="n">
        <v>12</v>
      </c>
      <c r="B16" s="16" t="s">
        <v>17</v>
      </c>
      <c r="C16" s="17" t="n">
        <v>9</v>
      </c>
      <c r="D16" s="17" t="n">
        <v>9</v>
      </c>
      <c r="E16" s="17" t="n">
        <v>0</v>
      </c>
      <c r="F16" s="10"/>
      <c r="G16" s="10"/>
    </row>
    <row r="17" s="10" customFormat="true" ht="18.75" hidden="false" customHeight="false" outlineLevel="0" collapsed="false">
      <c r="A17" s="18" t="n">
        <v>13</v>
      </c>
      <c r="B17" s="19" t="s">
        <v>18</v>
      </c>
      <c r="C17" s="20" t="n">
        <v>1</v>
      </c>
      <c r="D17" s="20" t="n">
        <v>1</v>
      </c>
      <c r="E17" s="20" t="n">
        <v>0</v>
      </c>
    </row>
    <row r="18" s="6" customFormat="true" ht="18.75" hidden="false" customHeight="false" outlineLevel="0" collapsed="false">
      <c r="A18" s="21"/>
      <c r="B18" s="21" t="s">
        <v>19</v>
      </c>
      <c r="C18" s="22" t="n">
        <f aca="false">SUM(C5:C17)</f>
        <v>175</v>
      </c>
      <c r="D18" s="22" t="n">
        <f aca="false">SUM(D5:D17)</f>
        <v>166</v>
      </c>
      <c r="E18" s="22" t="n">
        <f aca="false">SUM(E5:E17)</f>
        <v>9</v>
      </c>
      <c r="F18" s="5"/>
      <c r="G18" s="5"/>
    </row>
    <row r="19" s="6" customFormat="true" ht="18.75" hidden="false" customHeight="false" outlineLevel="0" collapsed="false">
      <c r="A19" s="5"/>
      <c r="B19" s="5"/>
      <c r="C19" s="23"/>
      <c r="D19" s="23"/>
      <c r="E19" s="23"/>
      <c r="F19" s="5"/>
      <c r="G19" s="5"/>
    </row>
    <row r="20" s="6" customFormat="true" ht="18.75" hidden="false" customHeight="false" outlineLevel="0" collapsed="false">
      <c r="A20" s="5"/>
      <c r="B20" s="5"/>
      <c r="C20" s="23"/>
      <c r="D20" s="23"/>
      <c r="E20" s="23"/>
    </row>
    <row r="21" s="6" customFormat="true" ht="18.75" hidden="false" customHeight="false" outlineLevel="0" collapsed="false">
      <c r="A21" s="5"/>
      <c r="B21" s="5"/>
      <c r="C21" s="23"/>
      <c r="D21" s="23"/>
      <c r="E21" s="23"/>
    </row>
    <row r="22" s="6" customFormat="true" ht="18.75" hidden="false" customHeight="false" outlineLevel="0" collapsed="false">
      <c r="A22" s="5"/>
      <c r="B22" s="5"/>
      <c r="C22" s="23"/>
      <c r="D22" s="23"/>
      <c r="E22" s="23"/>
    </row>
    <row r="23" s="6" customFormat="true" ht="18.75" hidden="false" customHeight="false" outlineLevel="0" collapsed="false">
      <c r="A23" s="5"/>
      <c r="B23" s="5"/>
      <c r="C23" s="23"/>
      <c r="D23" s="23"/>
      <c r="E23" s="23"/>
    </row>
    <row r="24" s="6" customFormat="true" ht="18.75" hidden="false" customHeight="false" outlineLevel="0" collapsed="false">
      <c r="A24" s="5"/>
      <c r="B24" s="5"/>
      <c r="C24" s="23"/>
      <c r="D24" s="23"/>
      <c r="E24" s="23"/>
    </row>
    <row r="25" s="6" customFormat="true" ht="18.75" hidden="false" customHeight="false" outlineLevel="0" collapsed="false">
      <c r="A25" s="5"/>
      <c r="B25" s="5"/>
      <c r="C25" s="23"/>
      <c r="D25" s="23"/>
      <c r="E25" s="23"/>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9"/>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211" activeCellId="0" sqref="C211"/>
    </sheetView>
  </sheetViews>
  <sheetFormatPr defaultColWidth="7.9921875" defaultRowHeight="15.75" zeroHeight="false" outlineLevelRow="0" outlineLevelCol="0"/>
  <cols>
    <col collapsed="false" customWidth="true" hidden="false" outlineLevel="0" max="1" min="1" style="24" width="7.37"/>
    <col collapsed="false" customWidth="true" hidden="false" outlineLevel="0" max="2" min="2" style="25" width="4.24"/>
    <col collapsed="false" customWidth="true" hidden="false" outlineLevel="0" max="3" min="3" style="26" width="55.37"/>
    <col collapsed="false" customWidth="true" hidden="false" outlineLevel="0" max="4" min="4" style="27" width="21.37"/>
    <col collapsed="false" customWidth="true" hidden="false" outlineLevel="0" max="5" min="5" style="25" width="8.12"/>
    <col collapsed="false" customWidth="true" hidden="false" outlineLevel="0" max="7" min="6" style="25" width="8.37"/>
    <col collapsed="false" customWidth="true" hidden="false" outlineLevel="0" max="8" min="8" style="26" width="32.87"/>
    <col collapsed="false" customWidth="false" hidden="false" outlineLevel="0" max="9" min="9" style="26" width="7.99"/>
    <col collapsed="false" customWidth="true" hidden="false" outlineLevel="0" max="10" min="10" style="26" width="14.12"/>
    <col collapsed="false" customWidth="true" hidden="false" outlineLevel="0" max="11" min="11" style="26" width="34.74"/>
    <col collapsed="false" customWidth="true" hidden="false" outlineLevel="0" max="12" min="12" style="26" width="23.49"/>
    <col collapsed="false" customWidth="false" hidden="false" outlineLevel="0" max="257" min="13" style="26" width="7.99"/>
  </cols>
  <sheetData>
    <row r="1" customFormat="false" ht="51" hidden="false" customHeight="true" outlineLevel="0" collapsed="false">
      <c r="A1" s="28" t="s">
        <v>20</v>
      </c>
      <c r="B1" s="28"/>
      <c r="C1" s="28"/>
      <c r="D1" s="28"/>
      <c r="E1" s="28"/>
      <c r="F1" s="28"/>
      <c r="G1" s="28"/>
      <c r="H1" s="28"/>
    </row>
    <row r="2" customFormat="false" ht="140.25" hidden="false" customHeight="true" outlineLevel="0" collapsed="false">
      <c r="A2" s="29" t="s">
        <v>21</v>
      </c>
      <c r="B2" s="30" t="s">
        <v>22</v>
      </c>
      <c r="C2" s="30" t="s">
        <v>23</v>
      </c>
      <c r="D2" s="29" t="s">
        <v>24</v>
      </c>
      <c r="E2" s="31" t="s">
        <v>25</v>
      </c>
      <c r="F2" s="31" t="s">
        <v>26</v>
      </c>
      <c r="G2" s="31" t="s">
        <v>27</v>
      </c>
      <c r="H2" s="29" t="s">
        <v>28</v>
      </c>
    </row>
    <row r="3" customFormat="false" ht="21.75" hidden="false" customHeight="true" outlineLevel="0" collapsed="false">
      <c r="A3" s="32" t="n">
        <f aca="false">SUM(A4:A213)</f>
        <v>175</v>
      </c>
      <c r="B3" s="33"/>
      <c r="C3" s="33"/>
      <c r="D3" s="34"/>
      <c r="E3" s="31" t="n">
        <f aca="false">A3</f>
        <v>175</v>
      </c>
      <c r="F3" s="31" t="n">
        <v>166</v>
      </c>
      <c r="G3" s="31" t="n">
        <v>9</v>
      </c>
      <c r="H3" s="35"/>
    </row>
    <row r="4" customFormat="false" ht="20.1" hidden="false" customHeight="true" outlineLevel="0" collapsed="false">
      <c r="A4" s="36" t="n">
        <v>15</v>
      </c>
      <c r="B4" s="37" t="s">
        <v>29</v>
      </c>
      <c r="C4" s="38" t="s">
        <v>30</v>
      </c>
      <c r="D4" s="39"/>
      <c r="E4" s="40"/>
      <c r="F4" s="40"/>
      <c r="G4" s="40"/>
      <c r="H4" s="41"/>
    </row>
    <row r="5" customFormat="false" ht="20.1" hidden="false" customHeight="true" outlineLevel="0" collapsed="false">
      <c r="A5" s="42"/>
      <c r="B5" s="43" t="s">
        <v>31</v>
      </c>
      <c r="C5" s="44" t="s">
        <v>32</v>
      </c>
      <c r="D5" s="45"/>
      <c r="E5" s="46"/>
      <c r="F5" s="46"/>
      <c r="G5" s="46"/>
      <c r="H5" s="47"/>
    </row>
    <row r="6" s="51" customFormat="true" ht="20.1" hidden="false" customHeight="true" outlineLevel="0" collapsed="false">
      <c r="A6" s="48"/>
      <c r="B6" s="49" t="n">
        <v>1</v>
      </c>
      <c r="C6" s="50" t="s">
        <v>33</v>
      </c>
      <c r="D6" s="50" t="s">
        <v>34</v>
      </c>
      <c r="E6" s="49" t="s">
        <v>35</v>
      </c>
      <c r="F6" s="49" t="s">
        <v>35</v>
      </c>
      <c r="G6" s="49"/>
      <c r="H6" s="47"/>
    </row>
    <row r="7" s="51" customFormat="true" ht="20.1" hidden="false" customHeight="true" outlineLevel="0" collapsed="false">
      <c r="A7" s="52"/>
      <c r="B7" s="49" t="n">
        <v>2</v>
      </c>
      <c r="C7" s="50" t="s">
        <v>36</v>
      </c>
      <c r="D7" s="50" t="s">
        <v>34</v>
      </c>
      <c r="E7" s="49" t="s">
        <v>35</v>
      </c>
      <c r="F7" s="49" t="s">
        <v>35</v>
      </c>
      <c r="G7" s="49"/>
      <c r="H7" s="47"/>
    </row>
    <row r="8" s="51" customFormat="true" ht="20.1" hidden="false" customHeight="true" outlineLevel="0" collapsed="false">
      <c r="A8" s="52"/>
      <c r="B8" s="49" t="n">
        <v>3</v>
      </c>
      <c r="C8" s="50" t="s">
        <v>37</v>
      </c>
      <c r="D8" s="50" t="s">
        <v>34</v>
      </c>
      <c r="E8" s="49" t="s">
        <v>35</v>
      </c>
      <c r="F8" s="49" t="s">
        <v>35</v>
      </c>
      <c r="G8" s="49"/>
      <c r="H8" s="47"/>
    </row>
    <row r="9" s="51" customFormat="true" ht="31.5" hidden="false" customHeight="true" outlineLevel="0" collapsed="false">
      <c r="A9" s="52"/>
      <c r="B9" s="49" t="n">
        <v>4</v>
      </c>
      <c r="C9" s="50" t="s">
        <v>38</v>
      </c>
      <c r="D9" s="50" t="s">
        <v>34</v>
      </c>
      <c r="E9" s="49" t="s">
        <v>35</v>
      </c>
      <c r="F9" s="49" t="s">
        <v>35</v>
      </c>
      <c r="G9" s="49"/>
      <c r="H9" s="47"/>
    </row>
    <row r="10" s="51" customFormat="true" ht="39.95" hidden="false" customHeight="true" outlineLevel="0" collapsed="false">
      <c r="A10" s="52"/>
      <c r="B10" s="49" t="n">
        <v>5</v>
      </c>
      <c r="C10" s="50" t="s">
        <v>39</v>
      </c>
      <c r="D10" s="50" t="s">
        <v>34</v>
      </c>
      <c r="E10" s="49" t="s">
        <v>35</v>
      </c>
      <c r="F10" s="49" t="s">
        <v>35</v>
      </c>
      <c r="G10" s="49"/>
      <c r="H10" s="47"/>
    </row>
    <row r="11" s="51" customFormat="true" ht="20.1" hidden="false" customHeight="true" outlineLevel="0" collapsed="false">
      <c r="A11" s="52"/>
      <c r="B11" s="49" t="n">
        <v>6</v>
      </c>
      <c r="C11" s="50" t="s">
        <v>40</v>
      </c>
      <c r="D11" s="50" t="s">
        <v>34</v>
      </c>
      <c r="E11" s="49" t="s">
        <v>35</v>
      </c>
      <c r="F11" s="49" t="s">
        <v>35</v>
      </c>
      <c r="G11" s="49"/>
      <c r="H11" s="47"/>
    </row>
    <row r="12" s="51" customFormat="true" ht="21" hidden="false" customHeight="true" outlineLevel="0" collapsed="false">
      <c r="A12" s="48"/>
      <c r="B12" s="49" t="n">
        <v>7</v>
      </c>
      <c r="C12" s="50" t="s">
        <v>41</v>
      </c>
      <c r="D12" s="50" t="s">
        <v>34</v>
      </c>
      <c r="E12" s="49" t="s">
        <v>35</v>
      </c>
      <c r="F12" s="49" t="s">
        <v>35</v>
      </c>
      <c r="G12" s="49"/>
      <c r="H12" s="47"/>
    </row>
    <row r="13" s="51" customFormat="true" ht="21" hidden="false" customHeight="true" outlineLevel="0" collapsed="false">
      <c r="A13" s="48"/>
      <c r="B13" s="49" t="n">
        <v>8</v>
      </c>
      <c r="C13" s="50" t="s">
        <v>42</v>
      </c>
      <c r="D13" s="50" t="s">
        <v>34</v>
      </c>
      <c r="E13" s="49" t="s">
        <v>35</v>
      </c>
      <c r="F13" s="49" t="s">
        <v>35</v>
      </c>
      <c r="G13" s="49"/>
      <c r="H13" s="47"/>
    </row>
    <row r="14" s="51" customFormat="true" ht="21" hidden="false" customHeight="true" outlineLevel="0" collapsed="false">
      <c r="A14" s="48"/>
      <c r="B14" s="49" t="n">
        <v>9</v>
      </c>
      <c r="C14" s="50" t="s">
        <v>43</v>
      </c>
      <c r="D14" s="50" t="s">
        <v>34</v>
      </c>
      <c r="E14" s="49" t="s">
        <v>35</v>
      </c>
      <c r="F14" s="49" t="s">
        <v>35</v>
      </c>
      <c r="G14" s="49"/>
      <c r="H14" s="47"/>
    </row>
    <row r="15" s="51" customFormat="true" ht="33.75" hidden="false" customHeight="true" outlineLevel="0" collapsed="false">
      <c r="A15" s="48"/>
      <c r="B15" s="49" t="n">
        <v>10</v>
      </c>
      <c r="C15" s="50" t="s">
        <v>44</v>
      </c>
      <c r="D15" s="50" t="s">
        <v>34</v>
      </c>
      <c r="E15" s="49" t="s">
        <v>35</v>
      </c>
      <c r="F15" s="49" t="s">
        <v>35</v>
      </c>
      <c r="G15" s="49"/>
      <c r="H15" s="47"/>
    </row>
    <row r="16" s="56" customFormat="true" ht="20.1" hidden="false" customHeight="true" outlineLevel="0" collapsed="false">
      <c r="A16" s="48"/>
      <c r="B16" s="53" t="s">
        <v>45</v>
      </c>
      <c r="C16" s="54" t="s">
        <v>46</v>
      </c>
      <c r="D16" s="54"/>
      <c r="E16" s="49"/>
      <c r="F16" s="49"/>
      <c r="G16" s="53"/>
      <c r="H16" s="55"/>
    </row>
    <row r="17" s="57" customFormat="true" ht="19.5" hidden="false" customHeight="true" outlineLevel="0" collapsed="false">
      <c r="A17" s="52"/>
      <c r="B17" s="49" t="n">
        <v>11</v>
      </c>
      <c r="C17" s="50" t="s">
        <v>47</v>
      </c>
      <c r="D17" s="50" t="s">
        <v>48</v>
      </c>
      <c r="E17" s="49" t="s">
        <v>35</v>
      </c>
      <c r="F17" s="49" t="s">
        <v>35</v>
      </c>
      <c r="G17" s="49"/>
      <c r="H17" s="55"/>
      <c r="I17" s="56"/>
      <c r="J17" s="56" t="n">
        <v>20</v>
      </c>
      <c r="K17" s="56"/>
      <c r="L17" s="56"/>
      <c r="M17" s="56"/>
    </row>
    <row r="18" s="57" customFormat="true" ht="43.5" hidden="false" customHeight="true" outlineLevel="0" collapsed="false">
      <c r="A18" s="52"/>
      <c r="B18" s="49" t="n">
        <v>12</v>
      </c>
      <c r="C18" s="50" t="s">
        <v>49</v>
      </c>
      <c r="D18" s="50" t="s">
        <v>48</v>
      </c>
      <c r="E18" s="49" t="s">
        <v>35</v>
      </c>
      <c r="F18" s="49" t="s">
        <v>35</v>
      </c>
      <c r="G18" s="49"/>
      <c r="H18" s="55"/>
      <c r="I18" s="56"/>
      <c r="J18" s="56" t="n">
        <v>20</v>
      </c>
      <c r="K18" s="56"/>
      <c r="L18" s="56"/>
      <c r="M18" s="56"/>
    </row>
    <row r="19" s="57" customFormat="true" ht="20.1" hidden="false" customHeight="true" outlineLevel="0" collapsed="false">
      <c r="A19" s="52"/>
      <c r="B19" s="49" t="n">
        <v>13</v>
      </c>
      <c r="C19" s="50" t="s">
        <v>50</v>
      </c>
      <c r="D19" s="50" t="s">
        <v>48</v>
      </c>
      <c r="E19" s="49" t="s">
        <v>35</v>
      </c>
      <c r="F19" s="49" t="s">
        <v>35</v>
      </c>
      <c r="G19" s="49"/>
      <c r="H19" s="55"/>
      <c r="I19" s="56"/>
      <c r="J19" s="56" t="n">
        <v>10</v>
      </c>
      <c r="K19" s="56"/>
      <c r="L19" s="56"/>
      <c r="M19" s="56"/>
    </row>
    <row r="20" s="57" customFormat="true" ht="32.25" hidden="false" customHeight="true" outlineLevel="0" collapsed="false">
      <c r="A20" s="52"/>
      <c r="B20" s="49" t="n">
        <v>14</v>
      </c>
      <c r="C20" s="50" t="s">
        <v>51</v>
      </c>
      <c r="D20" s="50" t="s">
        <v>48</v>
      </c>
      <c r="E20" s="49" t="s">
        <v>35</v>
      </c>
      <c r="F20" s="49" t="s">
        <v>35</v>
      </c>
      <c r="G20" s="49"/>
      <c r="H20" s="58"/>
      <c r="I20" s="56"/>
      <c r="J20" s="56" t="n">
        <v>20</v>
      </c>
      <c r="K20" s="56"/>
      <c r="L20" s="56"/>
      <c r="M20" s="56"/>
    </row>
    <row r="21" s="57" customFormat="true" ht="32.25" hidden="false" customHeight="true" outlineLevel="0" collapsed="false">
      <c r="A21" s="52"/>
      <c r="B21" s="49" t="n">
        <v>15</v>
      </c>
      <c r="C21" s="50" t="s">
        <v>52</v>
      </c>
      <c r="D21" s="50" t="s">
        <v>48</v>
      </c>
      <c r="E21" s="49" t="s">
        <v>35</v>
      </c>
      <c r="F21" s="49" t="s">
        <v>35</v>
      </c>
      <c r="G21" s="49"/>
      <c r="H21" s="58"/>
      <c r="I21" s="56"/>
      <c r="J21" s="56" t="n">
        <v>10</v>
      </c>
      <c r="K21" s="56"/>
      <c r="L21" s="56"/>
      <c r="M21" s="56"/>
    </row>
    <row r="22" customFormat="false" ht="20.1" hidden="false" customHeight="true" outlineLevel="0" collapsed="false">
      <c r="A22" s="59" t="n">
        <v>5</v>
      </c>
      <c r="B22" s="43" t="s">
        <v>53</v>
      </c>
      <c r="C22" s="60" t="s">
        <v>54</v>
      </c>
      <c r="D22" s="45"/>
      <c r="E22" s="49"/>
      <c r="F22" s="49"/>
      <c r="G22" s="46"/>
      <c r="H22" s="47"/>
    </row>
    <row r="23" customFormat="false" ht="49.5" hidden="false" customHeight="true" outlineLevel="0" collapsed="false">
      <c r="A23" s="59"/>
      <c r="B23" s="49" t="n">
        <v>1</v>
      </c>
      <c r="C23" s="61" t="s">
        <v>55</v>
      </c>
      <c r="D23" s="50" t="s">
        <v>56</v>
      </c>
      <c r="E23" s="49" t="s">
        <v>35</v>
      </c>
      <c r="F23" s="49" t="s">
        <v>35</v>
      </c>
      <c r="G23" s="49"/>
      <c r="H23" s="50"/>
    </row>
    <row r="24" s="51" customFormat="true" ht="20.1" hidden="false" customHeight="true" outlineLevel="0" collapsed="false">
      <c r="A24" s="59"/>
      <c r="B24" s="49" t="n">
        <v>2</v>
      </c>
      <c r="C24" s="61" t="s">
        <v>57</v>
      </c>
      <c r="D24" s="50" t="s">
        <v>56</v>
      </c>
      <c r="E24" s="49" t="s">
        <v>35</v>
      </c>
      <c r="F24" s="49" t="s">
        <v>35</v>
      </c>
      <c r="G24" s="49"/>
      <c r="H24" s="50"/>
    </row>
    <row r="25" s="51" customFormat="true" ht="46.5" hidden="false" customHeight="true" outlineLevel="0" collapsed="false">
      <c r="A25" s="59"/>
      <c r="B25" s="49" t="n">
        <v>3</v>
      </c>
      <c r="C25" s="61" t="s">
        <v>58</v>
      </c>
      <c r="D25" s="50" t="s">
        <v>56</v>
      </c>
      <c r="E25" s="49" t="s">
        <v>35</v>
      </c>
      <c r="F25" s="49" t="s">
        <v>35</v>
      </c>
      <c r="G25" s="49"/>
      <c r="H25" s="50"/>
    </row>
    <row r="26" s="51" customFormat="true" ht="50.25" hidden="false" customHeight="true" outlineLevel="0" collapsed="false">
      <c r="A26" s="59"/>
      <c r="B26" s="49" t="n">
        <v>4</v>
      </c>
      <c r="C26" s="61" t="s">
        <v>59</v>
      </c>
      <c r="D26" s="50" t="s">
        <v>56</v>
      </c>
      <c r="E26" s="49" t="s">
        <v>35</v>
      </c>
      <c r="F26" s="49" t="s">
        <v>35</v>
      </c>
      <c r="G26" s="49"/>
      <c r="H26" s="50"/>
    </row>
    <row r="27" s="51" customFormat="true" ht="36" hidden="false" customHeight="true" outlineLevel="0" collapsed="false">
      <c r="A27" s="59"/>
      <c r="B27" s="49" t="n">
        <v>5</v>
      </c>
      <c r="C27" s="61" t="s">
        <v>60</v>
      </c>
      <c r="D27" s="50" t="s">
        <v>56</v>
      </c>
      <c r="E27" s="49" t="s">
        <v>35</v>
      </c>
      <c r="F27" s="49" t="s">
        <v>35</v>
      </c>
      <c r="G27" s="49"/>
      <c r="H27" s="50"/>
    </row>
    <row r="28" customFormat="false" ht="20.1" hidden="false" customHeight="true" outlineLevel="0" collapsed="false">
      <c r="A28" s="62" t="n">
        <v>4</v>
      </c>
      <c r="B28" s="43" t="s">
        <v>61</v>
      </c>
      <c r="C28" s="55" t="s">
        <v>62</v>
      </c>
      <c r="D28" s="45"/>
      <c r="E28" s="49"/>
      <c r="F28" s="49"/>
      <c r="G28" s="46"/>
      <c r="H28" s="47"/>
    </row>
    <row r="29" s="51" customFormat="true" ht="20.1" hidden="false" customHeight="true" outlineLevel="0" collapsed="false">
      <c r="A29" s="52"/>
      <c r="B29" s="49" t="n">
        <v>1</v>
      </c>
      <c r="C29" s="63" t="s">
        <v>63</v>
      </c>
      <c r="D29" s="50" t="s">
        <v>64</v>
      </c>
      <c r="E29" s="49" t="s">
        <v>35</v>
      </c>
      <c r="F29" s="49" t="s">
        <v>35</v>
      </c>
      <c r="G29" s="49"/>
      <c r="H29" s="47"/>
      <c r="J29" s="51" t="n">
        <v>30</v>
      </c>
    </row>
    <row r="30" s="51" customFormat="true" ht="30.75" hidden="false" customHeight="true" outlineLevel="0" collapsed="false">
      <c r="A30" s="52"/>
      <c r="B30" s="49" t="n">
        <v>2</v>
      </c>
      <c r="C30" s="63" t="s">
        <v>65</v>
      </c>
      <c r="D30" s="50" t="s">
        <v>64</v>
      </c>
      <c r="E30" s="49" t="s">
        <v>35</v>
      </c>
      <c r="F30" s="49" t="s">
        <v>35</v>
      </c>
      <c r="G30" s="49"/>
      <c r="H30" s="47"/>
      <c r="J30" s="51" t="n">
        <v>30</v>
      </c>
    </row>
    <row r="31" s="51" customFormat="true" ht="20.1" hidden="false" customHeight="true" outlineLevel="0" collapsed="false">
      <c r="A31" s="52"/>
      <c r="B31" s="49" t="n">
        <v>3</v>
      </c>
      <c r="C31" s="51" t="s">
        <v>66</v>
      </c>
      <c r="D31" s="50" t="s">
        <v>64</v>
      </c>
      <c r="E31" s="49" t="s">
        <v>35</v>
      </c>
      <c r="F31" s="49" t="s">
        <v>35</v>
      </c>
      <c r="G31" s="49"/>
      <c r="H31" s="47"/>
      <c r="J31" s="51" t="n">
        <v>10</v>
      </c>
    </row>
    <row r="32" s="51" customFormat="true" ht="20.1" hidden="false" customHeight="true" outlineLevel="0" collapsed="false">
      <c r="A32" s="52"/>
      <c r="B32" s="49" t="n">
        <v>4</v>
      </c>
      <c r="C32" s="51" t="s">
        <v>67</v>
      </c>
      <c r="D32" s="50" t="s">
        <v>64</v>
      </c>
      <c r="E32" s="49" t="s">
        <v>35</v>
      </c>
      <c r="F32" s="49" t="s">
        <v>35</v>
      </c>
      <c r="G32" s="49"/>
      <c r="H32" s="47"/>
      <c r="J32" s="51" t="n">
        <v>10</v>
      </c>
    </row>
    <row r="33" s="24" customFormat="true" ht="15.75" hidden="false" customHeight="false" outlineLevel="0" collapsed="false">
      <c r="A33" s="62" t="n">
        <v>2</v>
      </c>
      <c r="B33" s="43" t="s">
        <v>68</v>
      </c>
      <c r="C33" s="64" t="s">
        <v>69</v>
      </c>
      <c r="D33" s="65"/>
      <c r="E33" s="49"/>
      <c r="F33" s="49"/>
      <c r="G33" s="43"/>
      <c r="H33" s="55"/>
    </row>
    <row r="34" customFormat="false" ht="47.25" hidden="false" customHeight="false" outlineLevel="0" collapsed="false">
      <c r="A34" s="66"/>
      <c r="B34" s="46" t="n">
        <v>1</v>
      </c>
      <c r="C34" s="67" t="s">
        <v>70</v>
      </c>
      <c r="D34" s="68" t="s">
        <v>71</v>
      </c>
      <c r="E34" s="49" t="s">
        <v>35</v>
      </c>
      <c r="F34" s="49" t="s">
        <v>35</v>
      </c>
      <c r="G34" s="69"/>
      <c r="H34" s="70" t="s">
        <v>72</v>
      </c>
    </row>
    <row r="35" s="72" customFormat="true" ht="24.75" hidden="false" customHeight="true" outlineLevel="0" collapsed="false">
      <c r="A35" s="52"/>
      <c r="B35" s="49" t="n">
        <v>2</v>
      </c>
      <c r="C35" s="71" t="s">
        <v>73</v>
      </c>
      <c r="D35" s="68" t="s">
        <v>71</v>
      </c>
      <c r="E35" s="49" t="s">
        <v>35</v>
      </c>
      <c r="F35" s="49" t="s">
        <v>35</v>
      </c>
      <c r="G35" s="69"/>
      <c r="H35" s="70"/>
    </row>
    <row r="36" s="24" customFormat="true" ht="15.75" hidden="false" customHeight="false" outlineLevel="0" collapsed="false">
      <c r="A36" s="62" t="n">
        <v>53</v>
      </c>
      <c r="B36" s="43" t="s">
        <v>74</v>
      </c>
      <c r="C36" s="73" t="s">
        <v>75</v>
      </c>
      <c r="D36" s="74"/>
      <c r="E36" s="49"/>
      <c r="F36" s="49"/>
      <c r="G36" s="75"/>
      <c r="H36" s="76"/>
    </row>
    <row r="37" s="24" customFormat="true" ht="15.75" hidden="false" customHeight="false" outlineLevel="0" collapsed="false">
      <c r="A37" s="62"/>
      <c r="B37" s="43" t="s">
        <v>31</v>
      </c>
      <c r="C37" s="73" t="s">
        <v>76</v>
      </c>
      <c r="D37" s="74"/>
      <c r="E37" s="49"/>
      <c r="F37" s="49"/>
      <c r="G37" s="75"/>
      <c r="H37" s="76"/>
    </row>
    <row r="38" s="78" customFormat="true" ht="39.95" hidden="false" customHeight="true" outlineLevel="0" collapsed="false">
      <c r="A38" s="48"/>
      <c r="B38" s="49" t="n">
        <v>1</v>
      </c>
      <c r="C38" s="77" t="s">
        <v>77</v>
      </c>
      <c r="D38" s="77" t="s">
        <v>78</v>
      </c>
      <c r="E38" s="49" t="s">
        <v>35</v>
      </c>
      <c r="F38" s="49" t="s">
        <v>35</v>
      </c>
      <c r="G38" s="49"/>
      <c r="H38" s="77" t="s">
        <v>79</v>
      </c>
      <c r="I38" s="51" t="n">
        <v>25</v>
      </c>
      <c r="J38" s="51" t="n">
        <v>5</v>
      </c>
      <c r="K38" s="51"/>
      <c r="L38" s="51"/>
      <c r="M38" s="51" t="s">
        <v>80</v>
      </c>
    </row>
    <row r="39" s="78" customFormat="true" ht="31.5" hidden="false" customHeight="false" outlineLevel="0" collapsed="false">
      <c r="A39" s="48"/>
      <c r="B39" s="49" t="n">
        <v>2</v>
      </c>
      <c r="C39" s="77" t="s">
        <v>81</v>
      </c>
      <c r="D39" s="77" t="s">
        <v>78</v>
      </c>
      <c r="E39" s="49" t="s">
        <v>35</v>
      </c>
      <c r="F39" s="49" t="s">
        <v>35</v>
      </c>
      <c r="G39" s="49"/>
      <c r="H39" s="77" t="s">
        <v>79</v>
      </c>
      <c r="I39" s="51" t="n">
        <v>25</v>
      </c>
      <c r="J39" s="51" t="n">
        <v>5</v>
      </c>
      <c r="K39" s="51"/>
      <c r="L39" s="51"/>
      <c r="M39" s="51" t="s">
        <v>80</v>
      </c>
    </row>
    <row r="40" s="51" customFormat="true" ht="94.5" hidden="false" customHeight="false" outlineLevel="0" collapsed="false">
      <c r="A40" s="48" t="s">
        <v>82</v>
      </c>
      <c r="B40" s="49" t="n">
        <v>3</v>
      </c>
      <c r="C40" s="79" t="s">
        <v>83</v>
      </c>
      <c r="D40" s="77" t="s">
        <v>84</v>
      </c>
      <c r="E40" s="49" t="s">
        <v>35</v>
      </c>
      <c r="F40" s="49" t="s">
        <v>35</v>
      </c>
      <c r="G40" s="49"/>
      <c r="H40" s="77" t="s">
        <v>85</v>
      </c>
      <c r="I40" s="51" t="n">
        <v>20.5</v>
      </c>
      <c r="J40" s="51" t="s">
        <v>86</v>
      </c>
    </row>
    <row r="41" s="51" customFormat="true" ht="47.25" hidden="false" customHeight="false" outlineLevel="0" collapsed="false">
      <c r="A41" s="48"/>
      <c r="B41" s="49" t="n">
        <v>4</v>
      </c>
      <c r="C41" s="77" t="s">
        <v>87</v>
      </c>
      <c r="D41" s="77" t="s">
        <v>88</v>
      </c>
      <c r="E41" s="49" t="s">
        <v>35</v>
      </c>
      <c r="F41" s="49" t="s">
        <v>35</v>
      </c>
      <c r="G41" s="49"/>
      <c r="H41" s="77" t="s">
        <v>89</v>
      </c>
    </row>
    <row r="42" s="51" customFormat="true" ht="47.25" hidden="false" customHeight="false" outlineLevel="0" collapsed="false">
      <c r="A42" s="48"/>
      <c r="B42" s="49" t="n">
        <v>5</v>
      </c>
      <c r="C42" s="77" t="s">
        <v>90</v>
      </c>
      <c r="D42" s="77" t="s">
        <v>84</v>
      </c>
      <c r="E42" s="49" t="s">
        <v>35</v>
      </c>
      <c r="F42" s="49" t="s">
        <v>35</v>
      </c>
      <c r="G42" s="49"/>
      <c r="H42" s="77" t="s">
        <v>89</v>
      </c>
      <c r="I42" s="51" t="n">
        <v>139.5</v>
      </c>
      <c r="J42" s="51" t="s">
        <v>91</v>
      </c>
    </row>
    <row r="43" s="51" customFormat="true" ht="31.5" hidden="false" customHeight="false" outlineLevel="0" collapsed="false">
      <c r="A43" s="48"/>
      <c r="B43" s="49" t="n">
        <v>6</v>
      </c>
      <c r="C43" s="77" t="s">
        <v>92</v>
      </c>
      <c r="D43" s="77" t="s">
        <v>88</v>
      </c>
      <c r="E43" s="49" t="s">
        <v>35</v>
      </c>
      <c r="F43" s="49" t="s">
        <v>35</v>
      </c>
      <c r="G43" s="49"/>
      <c r="H43" s="77" t="s">
        <v>89</v>
      </c>
    </row>
    <row r="44" s="51" customFormat="true" ht="31.5" hidden="false" customHeight="false" outlineLevel="0" collapsed="false">
      <c r="A44" s="48"/>
      <c r="B44" s="49" t="n">
        <v>7</v>
      </c>
      <c r="C44" s="77" t="s">
        <v>93</v>
      </c>
      <c r="D44" s="77" t="s">
        <v>88</v>
      </c>
      <c r="E44" s="49" t="s">
        <v>35</v>
      </c>
      <c r="F44" s="49" t="s">
        <v>35</v>
      </c>
      <c r="G44" s="49"/>
      <c r="H44" s="77" t="s">
        <v>89</v>
      </c>
    </row>
    <row r="45" s="51" customFormat="true" ht="31.5" hidden="false" customHeight="false" outlineLevel="0" collapsed="false">
      <c r="A45" s="48"/>
      <c r="B45" s="49" t="n">
        <v>8</v>
      </c>
      <c r="C45" s="77" t="s">
        <v>94</v>
      </c>
      <c r="D45" s="77" t="s">
        <v>88</v>
      </c>
      <c r="E45" s="49" t="s">
        <v>35</v>
      </c>
      <c r="F45" s="49" t="s">
        <v>35</v>
      </c>
      <c r="G45" s="49"/>
      <c r="H45" s="77" t="s">
        <v>89</v>
      </c>
    </row>
    <row r="46" s="51" customFormat="true" ht="31.5" hidden="false" customHeight="false" outlineLevel="0" collapsed="false">
      <c r="A46" s="48"/>
      <c r="B46" s="49" t="n">
        <v>9</v>
      </c>
      <c r="C46" s="77" t="s">
        <v>95</v>
      </c>
      <c r="D46" s="77" t="s">
        <v>88</v>
      </c>
      <c r="E46" s="49" t="s">
        <v>35</v>
      </c>
      <c r="F46" s="49" t="s">
        <v>35</v>
      </c>
      <c r="G46" s="49"/>
      <c r="H46" s="77" t="s">
        <v>89</v>
      </c>
    </row>
    <row r="47" s="51" customFormat="true" ht="15.75" hidden="false" customHeight="false" outlineLevel="0" collapsed="false">
      <c r="A47" s="48"/>
      <c r="B47" s="49" t="n">
        <v>10</v>
      </c>
      <c r="C47" s="79" t="s">
        <v>96</v>
      </c>
      <c r="D47" s="77" t="s">
        <v>88</v>
      </c>
      <c r="E47" s="49" t="s">
        <v>35</v>
      </c>
      <c r="F47" s="49" t="s">
        <v>35</v>
      </c>
      <c r="G47" s="49"/>
      <c r="H47" s="77" t="s">
        <v>85</v>
      </c>
    </row>
    <row r="48" s="78" customFormat="true" ht="31.5" hidden="false" customHeight="false" outlineLevel="0" collapsed="false">
      <c r="A48" s="48"/>
      <c r="B48" s="49" t="n">
        <v>11</v>
      </c>
      <c r="C48" s="77" t="s">
        <v>97</v>
      </c>
      <c r="D48" s="77" t="s">
        <v>98</v>
      </c>
      <c r="E48" s="49" t="s">
        <v>35</v>
      </c>
      <c r="F48" s="49" t="s">
        <v>35</v>
      </c>
      <c r="G48" s="49"/>
      <c r="H48" s="77" t="s">
        <v>99</v>
      </c>
      <c r="I48" s="51" t="n">
        <v>24</v>
      </c>
      <c r="J48" s="51" t="s">
        <v>86</v>
      </c>
      <c r="K48" s="80" t="s">
        <v>100</v>
      </c>
      <c r="L48" s="51" t="s">
        <v>101</v>
      </c>
      <c r="M48" s="51"/>
    </row>
    <row r="49" s="78" customFormat="true" ht="47.25" hidden="false" customHeight="false" outlineLevel="0" collapsed="false">
      <c r="A49" s="48"/>
      <c r="B49" s="49" t="n">
        <v>12</v>
      </c>
      <c r="C49" s="79" t="s">
        <v>102</v>
      </c>
      <c r="D49" s="77" t="s">
        <v>98</v>
      </c>
      <c r="E49" s="49" t="s">
        <v>35</v>
      </c>
      <c r="F49" s="49" t="s">
        <v>35</v>
      </c>
      <c r="G49" s="49"/>
      <c r="H49" s="77" t="s">
        <v>99</v>
      </c>
      <c r="I49" s="51" t="n">
        <v>24</v>
      </c>
      <c r="J49" s="51" t="s">
        <v>86</v>
      </c>
      <c r="K49" s="80" t="s">
        <v>100</v>
      </c>
      <c r="L49" s="51" t="s">
        <v>101</v>
      </c>
      <c r="M49" s="51"/>
    </row>
    <row r="50" s="51" customFormat="true" ht="31.5" hidden="false" customHeight="false" outlineLevel="0" collapsed="false">
      <c r="A50" s="48"/>
      <c r="B50" s="49" t="n">
        <v>13</v>
      </c>
      <c r="C50" s="79" t="s">
        <v>103</v>
      </c>
      <c r="D50" s="77" t="s">
        <v>84</v>
      </c>
      <c r="E50" s="49" t="s">
        <v>35</v>
      </c>
      <c r="F50" s="49" t="s">
        <v>35</v>
      </c>
      <c r="G50" s="49"/>
      <c r="H50" s="77" t="s">
        <v>85</v>
      </c>
      <c r="I50" s="51" t="n">
        <v>148</v>
      </c>
      <c r="J50" s="51" t="s">
        <v>104</v>
      </c>
    </row>
    <row r="51" s="78" customFormat="true" ht="39.75" hidden="false" customHeight="true" outlineLevel="0" collapsed="false">
      <c r="A51" s="48"/>
      <c r="B51" s="49" t="n">
        <v>14</v>
      </c>
      <c r="C51" s="79" t="s">
        <v>105</v>
      </c>
      <c r="D51" s="77" t="s">
        <v>98</v>
      </c>
      <c r="E51" s="49" t="s">
        <v>35</v>
      </c>
      <c r="F51" s="49" t="s">
        <v>35</v>
      </c>
      <c r="G51" s="49"/>
      <c r="H51" s="77" t="s">
        <v>106</v>
      </c>
      <c r="I51" s="51"/>
      <c r="J51" s="51"/>
      <c r="K51" s="80" t="s">
        <v>107</v>
      </c>
      <c r="L51" s="51" t="s">
        <v>108</v>
      </c>
      <c r="M51" s="51"/>
    </row>
    <row r="52" s="51" customFormat="true" ht="31.5" hidden="false" customHeight="false" outlineLevel="0" collapsed="false">
      <c r="A52" s="48"/>
      <c r="B52" s="49" t="n">
        <v>15</v>
      </c>
      <c r="C52" s="79" t="s">
        <v>109</v>
      </c>
      <c r="D52" s="77" t="s">
        <v>88</v>
      </c>
      <c r="E52" s="49" t="s">
        <v>35</v>
      </c>
      <c r="F52" s="49" t="s">
        <v>35</v>
      </c>
      <c r="G52" s="49"/>
      <c r="H52" s="77" t="s">
        <v>85</v>
      </c>
    </row>
    <row r="53" s="51" customFormat="true" ht="15.75" hidden="false" customHeight="false" outlineLevel="0" collapsed="false">
      <c r="A53" s="48"/>
      <c r="B53" s="49" t="n">
        <v>16</v>
      </c>
      <c r="C53" s="79" t="s">
        <v>110</v>
      </c>
      <c r="D53" s="77" t="s">
        <v>84</v>
      </c>
      <c r="E53" s="49" t="s">
        <v>35</v>
      </c>
      <c r="F53" s="49" t="s">
        <v>35</v>
      </c>
      <c r="G53" s="49"/>
      <c r="H53" s="77" t="s">
        <v>85</v>
      </c>
      <c r="I53" s="51" t="s">
        <v>111</v>
      </c>
      <c r="J53" s="51" t="s">
        <v>104</v>
      </c>
    </row>
    <row r="54" s="51" customFormat="true" ht="31.5" hidden="false" customHeight="false" outlineLevel="0" collapsed="false">
      <c r="A54" s="48"/>
      <c r="B54" s="49" t="n">
        <v>17</v>
      </c>
      <c r="C54" s="79" t="s">
        <v>112</v>
      </c>
      <c r="D54" s="77" t="s">
        <v>88</v>
      </c>
      <c r="E54" s="49" t="s">
        <v>35</v>
      </c>
      <c r="F54" s="49" t="s">
        <v>35</v>
      </c>
      <c r="G54" s="49"/>
      <c r="H54" s="77" t="s">
        <v>85</v>
      </c>
    </row>
    <row r="55" s="51" customFormat="true" ht="31.5" hidden="false" customHeight="false" outlineLevel="0" collapsed="false">
      <c r="A55" s="48"/>
      <c r="B55" s="49" t="n">
        <v>18</v>
      </c>
      <c r="C55" s="79" t="s">
        <v>113</v>
      </c>
      <c r="D55" s="77" t="s">
        <v>88</v>
      </c>
      <c r="E55" s="49" t="s">
        <v>35</v>
      </c>
      <c r="F55" s="49" t="s">
        <v>35</v>
      </c>
      <c r="G55" s="49"/>
      <c r="H55" s="77" t="s">
        <v>85</v>
      </c>
    </row>
    <row r="56" s="51" customFormat="true" ht="31.5" hidden="false" customHeight="false" outlineLevel="0" collapsed="false">
      <c r="A56" s="48"/>
      <c r="B56" s="49" t="n">
        <v>19</v>
      </c>
      <c r="C56" s="79" t="s">
        <v>114</v>
      </c>
      <c r="D56" s="77" t="s">
        <v>88</v>
      </c>
      <c r="E56" s="49" t="s">
        <v>35</v>
      </c>
      <c r="F56" s="49" t="s">
        <v>35</v>
      </c>
      <c r="G56" s="49"/>
      <c r="H56" s="77" t="s">
        <v>85</v>
      </c>
      <c r="K56" s="51" t="s">
        <v>82</v>
      </c>
    </row>
    <row r="57" s="51" customFormat="true" ht="31.5" hidden="false" customHeight="false" outlineLevel="0" collapsed="false">
      <c r="A57" s="48"/>
      <c r="B57" s="49" t="n">
        <v>20</v>
      </c>
      <c r="C57" s="79" t="s">
        <v>115</v>
      </c>
      <c r="D57" s="77" t="s">
        <v>84</v>
      </c>
      <c r="E57" s="49" t="s">
        <v>35</v>
      </c>
      <c r="F57" s="49" t="s">
        <v>35</v>
      </c>
      <c r="G57" s="49"/>
      <c r="H57" s="77" t="s">
        <v>85</v>
      </c>
      <c r="I57" s="51" t="n">
        <v>23.5</v>
      </c>
      <c r="J57" s="51" t="s">
        <v>86</v>
      </c>
    </row>
    <row r="58" s="51" customFormat="true" ht="15.75" hidden="false" customHeight="false" outlineLevel="0" collapsed="false">
      <c r="A58" s="48"/>
      <c r="B58" s="49" t="n">
        <v>21</v>
      </c>
      <c r="C58" s="79" t="s">
        <v>116</v>
      </c>
      <c r="D58" s="77" t="s">
        <v>84</v>
      </c>
      <c r="E58" s="49" t="s">
        <v>35</v>
      </c>
      <c r="F58" s="49" t="s">
        <v>35</v>
      </c>
      <c r="G58" s="49"/>
      <c r="H58" s="77" t="s">
        <v>85</v>
      </c>
      <c r="I58" s="51" t="n">
        <v>23.5</v>
      </c>
      <c r="J58" s="51" t="s">
        <v>86</v>
      </c>
    </row>
    <row r="59" s="78" customFormat="true" ht="47.25" hidden="false" customHeight="false" outlineLevel="0" collapsed="false">
      <c r="A59" s="48"/>
      <c r="B59" s="49" t="n">
        <v>22</v>
      </c>
      <c r="C59" s="79" t="s">
        <v>117</v>
      </c>
      <c r="D59" s="77" t="s">
        <v>98</v>
      </c>
      <c r="E59" s="49" t="s">
        <v>35</v>
      </c>
      <c r="F59" s="49" t="s">
        <v>35</v>
      </c>
      <c r="G59" s="49"/>
      <c r="H59" s="77" t="s">
        <v>99</v>
      </c>
      <c r="I59" s="51" t="n">
        <v>15</v>
      </c>
      <c r="J59" s="51" t="n">
        <v>3</v>
      </c>
      <c r="K59" s="80" t="s">
        <v>100</v>
      </c>
      <c r="L59" s="51" t="s">
        <v>101</v>
      </c>
      <c r="M59" s="51"/>
    </row>
    <row r="60" s="78" customFormat="true" ht="54" hidden="false" customHeight="true" outlineLevel="0" collapsed="false">
      <c r="A60" s="48"/>
      <c r="B60" s="49" t="n">
        <v>23</v>
      </c>
      <c r="C60" s="79" t="s">
        <v>118</v>
      </c>
      <c r="D60" s="77" t="s">
        <v>98</v>
      </c>
      <c r="E60" s="49" t="s">
        <v>35</v>
      </c>
      <c r="F60" s="49" t="s">
        <v>35</v>
      </c>
      <c r="G60" s="49"/>
      <c r="H60" s="77" t="s">
        <v>99</v>
      </c>
      <c r="I60" s="51" t="n">
        <v>24</v>
      </c>
      <c r="J60" s="51" t="n">
        <v>5</v>
      </c>
      <c r="K60" s="80" t="s">
        <v>100</v>
      </c>
      <c r="L60" s="51" t="s">
        <v>101</v>
      </c>
      <c r="M60" s="51"/>
    </row>
    <row r="61" s="51" customFormat="true" ht="15.75" hidden="false" customHeight="false" outlineLevel="0" collapsed="false">
      <c r="A61" s="48"/>
      <c r="B61" s="49" t="n">
        <v>24</v>
      </c>
      <c r="C61" s="79" t="s">
        <v>119</v>
      </c>
      <c r="D61" s="77" t="s">
        <v>88</v>
      </c>
      <c r="E61" s="49" t="s">
        <v>35</v>
      </c>
      <c r="F61" s="49" t="s">
        <v>35</v>
      </c>
      <c r="G61" s="49"/>
      <c r="H61" s="77" t="s">
        <v>85</v>
      </c>
    </row>
    <row r="62" s="78" customFormat="true" ht="31.5" hidden="false" customHeight="false" outlineLevel="0" collapsed="false">
      <c r="A62" s="48"/>
      <c r="B62" s="49" t="n">
        <v>25</v>
      </c>
      <c r="C62" s="79" t="s">
        <v>120</v>
      </c>
      <c r="D62" s="77" t="s">
        <v>98</v>
      </c>
      <c r="E62" s="49" t="s">
        <v>35</v>
      </c>
      <c r="F62" s="49" t="s">
        <v>35</v>
      </c>
      <c r="G62" s="49"/>
      <c r="H62" s="77" t="s">
        <v>99</v>
      </c>
      <c r="I62" s="51" t="n">
        <v>25</v>
      </c>
      <c r="J62" s="51" t="n">
        <v>5</v>
      </c>
      <c r="K62" s="80" t="s">
        <v>100</v>
      </c>
      <c r="L62" s="51" t="s">
        <v>101</v>
      </c>
      <c r="M62" s="51"/>
    </row>
    <row r="63" s="78" customFormat="true" ht="31.5" hidden="false" customHeight="false" outlineLevel="0" collapsed="false">
      <c r="A63" s="48"/>
      <c r="B63" s="49" t="n">
        <v>26</v>
      </c>
      <c r="C63" s="79" t="s">
        <v>121</v>
      </c>
      <c r="D63" s="77" t="s">
        <v>98</v>
      </c>
      <c r="E63" s="49" t="s">
        <v>35</v>
      </c>
      <c r="F63" s="49" t="s">
        <v>35</v>
      </c>
      <c r="G63" s="49"/>
      <c r="H63" s="77" t="s">
        <v>99</v>
      </c>
      <c r="I63" s="51" t="n">
        <v>25</v>
      </c>
      <c r="J63" s="51" t="n">
        <v>5</v>
      </c>
      <c r="K63" s="80" t="s">
        <v>100</v>
      </c>
      <c r="L63" s="51" t="s">
        <v>101</v>
      </c>
      <c r="M63" s="51" t="s">
        <v>80</v>
      </c>
    </row>
    <row r="64" s="81" customFormat="true" ht="15.75" hidden="false" customHeight="false" outlineLevel="0" collapsed="false">
      <c r="A64" s="48"/>
      <c r="B64" s="49" t="n">
        <v>27</v>
      </c>
      <c r="C64" s="79" t="s">
        <v>122</v>
      </c>
      <c r="D64" s="77" t="s">
        <v>98</v>
      </c>
      <c r="E64" s="49" t="s">
        <v>35</v>
      </c>
      <c r="F64" s="49" t="s">
        <v>35</v>
      </c>
      <c r="G64" s="49"/>
      <c r="H64" s="77" t="s">
        <v>123</v>
      </c>
      <c r="I64" s="51"/>
      <c r="J64" s="51" t="n">
        <v>3</v>
      </c>
      <c r="K64" s="26" t="s">
        <v>124</v>
      </c>
      <c r="L64" s="51"/>
      <c r="M64" s="51"/>
    </row>
    <row r="65" s="51" customFormat="true" ht="15.75" hidden="false" customHeight="false" outlineLevel="0" collapsed="false">
      <c r="A65" s="48"/>
      <c r="B65" s="49" t="n">
        <v>28</v>
      </c>
      <c r="C65" s="79" t="s">
        <v>125</v>
      </c>
      <c r="D65" s="77" t="s">
        <v>88</v>
      </c>
      <c r="E65" s="49" t="s">
        <v>35</v>
      </c>
      <c r="F65" s="49" t="s">
        <v>35</v>
      </c>
      <c r="G65" s="49"/>
      <c r="H65" s="77"/>
    </row>
    <row r="66" s="56" customFormat="true" ht="15.75" hidden="false" customHeight="false" outlineLevel="0" collapsed="false">
      <c r="A66" s="48"/>
      <c r="B66" s="53" t="s">
        <v>45</v>
      </c>
      <c r="C66" s="82" t="s">
        <v>126</v>
      </c>
      <c r="D66" s="54"/>
      <c r="E66" s="49"/>
      <c r="F66" s="49"/>
      <c r="G66" s="53"/>
      <c r="H66" s="55"/>
    </row>
    <row r="67" s="51" customFormat="true" ht="63" hidden="false" customHeight="false" outlineLevel="0" collapsed="false">
      <c r="A67" s="48"/>
      <c r="B67" s="49" t="n">
        <v>29</v>
      </c>
      <c r="C67" s="79" t="s">
        <v>127</v>
      </c>
      <c r="D67" s="50" t="s">
        <v>128</v>
      </c>
      <c r="E67" s="49" t="s">
        <v>35</v>
      </c>
      <c r="F67" s="49" t="s">
        <v>35</v>
      </c>
      <c r="G67" s="49"/>
      <c r="H67" s="83" t="s">
        <v>129</v>
      </c>
    </row>
    <row r="68" s="51" customFormat="true" ht="31.5" hidden="false" customHeight="false" outlineLevel="0" collapsed="false">
      <c r="A68" s="48"/>
      <c r="B68" s="49" t="n">
        <v>30</v>
      </c>
      <c r="C68" s="79" t="s">
        <v>130</v>
      </c>
      <c r="D68" s="50" t="s">
        <v>131</v>
      </c>
      <c r="E68" s="49" t="s">
        <v>35</v>
      </c>
      <c r="F68" s="49" t="s">
        <v>35</v>
      </c>
      <c r="G68" s="49"/>
      <c r="H68" s="47" t="s">
        <v>132</v>
      </c>
    </row>
    <row r="69" s="51" customFormat="true" ht="47.25" hidden="false" customHeight="false" outlineLevel="0" collapsed="false">
      <c r="A69" s="48"/>
      <c r="B69" s="49" t="n">
        <v>31</v>
      </c>
      <c r="C69" s="79" t="s">
        <v>133</v>
      </c>
      <c r="D69" s="50" t="s">
        <v>128</v>
      </c>
      <c r="E69" s="49" t="s">
        <v>35</v>
      </c>
      <c r="F69" s="49" t="s">
        <v>35</v>
      </c>
      <c r="G69" s="49"/>
      <c r="H69" s="47" t="s">
        <v>132</v>
      </c>
    </row>
    <row r="70" s="51" customFormat="true" ht="63" hidden="false" customHeight="false" outlineLevel="0" collapsed="false">
      <c r="A70" s="48"/>
      <c r="B70" s="49" t="n">
        <v>32</v>
      </c>
      <c r="C70" s="79" t="s">
        <v>134</v>
      </c>
      <c r="D70" s="50" t="s">
        <v>128</v>
      </c>
      <c r="E70" s="49" t="s">
        <v>35</v>
      </c>
      <c r="F70" s="49" t="s">
        <v>35</v>
      </c>
      <c r="G70" s="49"/>
      <c r="H70" s="47" t="s">
        <v>132</v>
      </c>
    </row>
    <row r="71" s="51" customFormat="true" ht="15.75" hidden="false" customHeight="false" outlineLevel="0" collapsed="false">
      <c r="A71" s="48"/>
      <c r="B71" s="49" t="n">
        <v>33</v>
      </c>
      <c r="C71" s="79" t="s">
        <v>135</v>
      </c>
      <c r="D71" s="50" t="s">
        <v>128</v>
      </c>
      <c r="E71" s="49" t="s">
        <v>35</v>
      </c>
      <c r="F71" s="49" t="s">
        <v>35</v>
      </c>
      <c r="G71" s="49"/>
      <c r="H71" s="47" t="s">
        <v>132</v>
      </c>
    </row>
    <row r="72" s="51" customFormat="true" ht="15.75" hidden="false" customHeight="false" outlineLevel="0" collapsed="false">
      <c r="A72" s="48"/>
      <c r="B72" s="49" t="n">
        <v>34</v>
      </c>
      <c r="C72" s="79" t="s">
        <v>136</v>
      </c>
      <c r="D72" s="50" t="s">
        <v>128</v>
      </c>
      <c r="E72" s="49" t="s">
        <v>35</v>
      </c>
      <c r="F72" s="49" t="s">
        <v>35</v>
      </c>
      <c r="G72" s="49"/>
      <c r="H72" s="47" t="s">
        <v>132</v>
      </c>
    </row>
    <row r="73" s="51" customFormat="true" ht="15.75" hidden="false" customHeight="false" outlineLevel="0" collapsed="false">
      <c r="A73" s="48"/>
      <c r="B73" s="49" t="n">
        <v>35</v>
      </c>
      <c r="C73" s="79" t="s">
        <v>137</v>
      </c>
      <c r="D73" s="50" t="s">
        <v>128</v>
      </c>
      <c r="E73" s="49" t="s">
        <v>35</v>
      </c>
      <c r="F73" s="49" t="s">
        <v>35</v>
      </c>
      <c r="G73" s="49"/>
      <c r="H73" s="47"/>
    </row>
    <row r="74" s="78" customFormat="true" ht="31.5" hidden="false" customHeight="false" outlineLevel="0" collapsed="false">
      <c r="A74" s="48"/>
      <c r="B74" s="49" t="n">
        <v>36</v>
      </c>
      <c r="C74" s="79" t="s">
        <v>138</v>
      </c>
      <c r="D74" s="50" t="s">
        <v>139</v>
      </c>
      <c r="E74" s="49" t="s">
        <v>35</v>
      </c>
      <c r="F74" s="49" t="s">
        <v>35</v>
      </c>
      <c r="G74" s="49"/>
      <c r="H74" s="47"/>
      <c r="I74" s="51"/>
      <c r="J74" s="51" t="n">
        <v>25</v>
      </c>
      <c r="K74" s="51"/>
      <c r="L74" s="51"/>
      <c r="M74" s="51"/>
    </row>
    <row r="75" s="78" customFormat="true" ht="15.75" hidden="false" customHeight="false" outlineLevel="0" collapsed="false">
      <c r="A75" s="48"/>
      <c r="B75" s="49" t="n">
        <v>37</v>
      </c>
      <c r="C75" s="79" t="s">
        <v>140</v>
      </c>
      <c r="D75" s="50" t="s">
        <v>139</v>
      </c>
      <c r="E75" s="49" t="s">
        <v>35</v>
      </c>
      <c r="F75" s="49" t="s">
        <v>35</v>
      </c>
      <c r="G75" s="49"/>
      <c r="H75" s="47"/>
      <c r="I75" s="51"/>
      <c r="J75" s="51" t="n">
        <v>5</v>
      </c>
      <c r="K75" s="51"/>
      <c r="L75" s="51"/>
      <c r="M75" s="51"/>
    </row>
    <row r="76" s="51" customFormat="true" ht="31.5" hidden="false" customHeight="false" outlineLevel="0" collapsed="false">
      <c r="A76" s="48"/>
      <c r="B76" s="49" t="n">
        <v>38</v>
      </c>
      <c r="C76" s="79" t="s">
        <v>141</v>
      </c>
      <c r="D76" s="50" t="s">
        <v>142</v>
      </c>
      <c r="E76" s="49" t="s">
        <v>35</v>
      </c>
      <c r="F76" s="49" t="s">
        <v>35</v>
      </c>
      <c r="G76" s="49"/>
      <c r="H76" s="47"/>
    </row>
    <row r="77" s="51" customFormat="true" ht="15.75" hidden="false" customHeight="false" outlineLevel="0" collapsed="false">
      <c r="A77" s="48"/>
      <c r="B77" s="49" t="n">
        <v>39</v>
      </c>
      <c r="C77" s="79" t="s">
        <v>143</v>
      </c>
      <c r="D77" s="50" t="s">
        <v>142</v>
      </c>
      <c r="E77" s="49" t="s">
        <v>35</v>
      </c>
      <c r="F77" s="49" t="s">
        <v>35</v>
      </c>
      <c r="G77" s="49"/>
      <c r="H77" s="47"/>
    </row>
    <row r="78" s="51" customFormat="true" ht="31.5" hidden="false" customHeight="false" outlineLevel="0" collapsed="false">
      <c r="A78" s="48"/>
      <c r="B78" s="49" t="n">
        <v>40</v>
      </c>
      <c r="C78" s="79" t="s">
        <v>144</v>
      </c>
      <c r="D78" s="50" t="s">
        <v>142</v>
      </c>
      <c r="E78" s="49" t="s">
        <v>35</v>
      </c>
      <c r="F78" s="49" t="s">
        <v>35</v>
      </c>
      <c r="G78" s="49"/>
      <c r="H78" s="47"/>
    </row>
    <row r="79" s="51" customFormat="true" ht="31.5" hidden="false" customHeight="false" outlineLevel="0" collapsed="false">
      <c r="A79" s="48"/>
      <c r="B79" s="49" t="n">
        <v>41</v>
      </c>
      <c r="C79" s="79" t="s">
        <v>145</v>
      </c>
      <c r="D79" s="50" t="s">
        <v>142</v>
      </c>
      <c r="E79" s="49" t="s">
        <v>35</v>
      </c>
      <c r="F79" s="49" t="s">
        <v>35</v>
      </c>
      <c r="G79" s="49"/>
      <c r="H79" s="47"/>
    </row>
    <row r="80" s="51" customFormat="true" ht="31.5" hidden="false" customHeight="false" outlineLevel="0" collapsed="false">
      <c r="A80" s="48"/>
      <c r="B80" s="49" t="n">
        <v>42</v>
      </c>
      <c r="C80" s="79" t="s">
        <v>146</v>
      </c>
      <c r="D80" s="50" t="s">
        <v>147</v>
      </c>
      <c r="E80" s="49" t="s">
        <v>35</v>
      </c>
      <c r="F80" s="49" t="s">
        <v>35</v>
      </c>
      <c r="G80" s="49"/>
      <c r="H80" s="47"/>
    </row>
    <row r="81" s="56" customFormat="true" ht="31.5" hidden="false" customHeight="false" outlineLevel="0" collapsed="false">
      <c r="A81" s="48"/>
      <c r="B81" s="53" t="s">
        <v>148</v>
      </c>
      <c r="C81" s="82" t="s">
        <v>149</v>
      </c>
      <c r="D81" s="54"/>
      <c r="E81" s="49"/>
      <c r="F81" s="49"/>
      <c r="G81" s="53"/>
      <c r="H81" s="55"/>
    </row>
    <row r="82" s="51" customFormat="true" ht="31.5" hidden="false" customHeight="false" outlineLevel="0" collapsed="false">
      <c r="A82" s="53"/>
      <c r="B82" s="49" t="n">
        <v>43</v>
      </c>
      <c r="C82" s="79" t="s">
        <v>150</v>
      </c>
      <c r="D82" s="50" t="s">
        <v>151</v>
      </c>
      <c r="E82" s="49" t="s">
        <v>35</v>
      </c>
      <c r="F82" s="49" t="s">
        <v>35</v>
      </c>
      <c r="G82" s="49"/>
      <c r="H82" s="47" t="s">
        <v>152</v>
      </c>
    </row>
    <row r="83" s="56" customFormat="true" ht="15.75" hidden="false" customHeight="false" outlineLevel="0" collapsed="false">
      <c r="A83" s="53"/>
      <c r="B83" s="53" t="s">
        <v>153</v>
      </c>
      <c r="C83" s="82" t="s">
        <v>154</v>
      </c>
      <c r="D83" s="54"/>
      <c r="E83" s="49"/>
      <c r="F83" s="49"/>
      <c r="G83" s="53"/>
      <c r="H83" s="55"/>
    </row>
    <row r="84" s="78" customFormat="true" ht="31.5" hidden="false" customHeight="false" outlineLevel="0" collapsed="false">
      <c r="A84" s="53"/>
      <c r="B84" s="49" t="n">
        <v>44</v>
      </c>
      <c r="C84" s="79" t="s">
        <v>155</v>
      </c>
      <c r="D84" s="50" t="s">
        <v>147</v>
      </c>
      <c r="E84" s="49" t="s">
        <v>35</v>
      </c>
      <c r="F84" s="49" t="s">
        <v>35</v>
      </c>
      <c r="G84" s="49"/>
      <c r="H84" s="47"/>
      <c r="I84" s="51"/>
      <c r="J84" s="51"/>
      <c r="K84" s="51" t="s">
        <v>156</v>
      </c>
      <c r="L84" s="51" t="s">
        <v>157</v>
      </c>
      <c r="M84" s="51"/>
    </row>
    <row r="85" s="84" customFormat="true" ht="15.75" hidden="false" customHeight="false" outlineLevel="0" collapsed="false">
      <c r="A85" s="53"/>
      <c r="B85" s="49" t="n">
        <v>45</v>
      </c>
      <c r="C85" s="79" t="s">
        <v>158</v>
      </c>
      <c r="D85" s="50" t="s">
        <v>147</v>
      </c>
      <c r="E85" s="49" t="s">
        <v>35</v>
      </c>
      <c r="F85" s="49" t="s">
        <v>35</v>
      </c>
      <c r="G85" s="49"/>
      <c r="H85" s="47"/>
      <c r="I85" s="51"/>
      <c r="J85" s="51" t="s">
        <v>159</v>
      </c>
      <c r="K85" s="51" t="s">
        <v>156</v>
      </c>
      <c r="L85" s="51" t="s">
        <v>157</v>
      </c>
      <c r="M85" s="51"/>
    </row>
    <row r="86" customFormat="false" ht="31.5" hidden="false" customHeight="false" outlineLevel="0" collapsed="false">
      <c r="A86" s="48"/>
      <c r="B86" s="49" t="n">
        <v>46</v>
      </c>
      <c r="C86" s="79" t="s">
        <v>160</v>
      </c>
      <c r="D86" s="50" t="s">
        <v>128</v>
      </c>
      <c r="E86" s="49" t="s">
        <v>35</v>
      </c>
      <c r="F86" s="49" t="s">
        <v>35</v>
      </c>
      <c r="G86" s="49"/>
      <c r="H86" s="47"/>
    </row>
    <row r="87" customFormat="false" ht="47.25" hidden="false" customHeight="false" outlineLevel="0" collapsed="false">
      <c r="A87" s="48"/>
      <c r="B87" s="49" t="n">
        <v>47</v>
      </c>
      <c r="C87" s="79" t="s">
        <v>161</v>
      </c>
      <c r="D87" s="50" t="s">
        <v>147</v>
      </c>
      <c r="E87" s="49" t="s">
        <v>35</v>
      </c>
      <c r="F87" s="49" t="s">
        <v>35</v>
      </c>
      <c r="G87" s="49"/>
      <c r="H87" s="47"/>
    </row>
    <row r="88" customFormat="false" ht="31.5" hidden="false" customHeight="false" outlineLevel="0" collapsed="false">
      <c r="A88" s="48"/>
      <c r="B88" s="49" t="n">
        <v>48</v>
      </c>
      <c r="C88" s="79" t="s">
        <v>162</v>
      </c>
      <c r="D88" s="50" t="s">
        <v>147</v>
      </c>
      <c r="E88" s="49" t="s">
        <v>35</v>
      </c>
      <c r="F88" s="49" t="s">
        <v>35</v>
      </c>
      <c r="G88" s="49"/>
      <c r="H88" s="47"/>
    </row>
    <row r="89" customFormat="false" ht="31.5" hidden="false" customHeight="false" outlineLevel="0" collapsed="false">
      <c r="A89" s="48"/>
      <c r="B89" s="49" t="n">
        <v>49</v>
      </c>
      <c r="C89" s="79" t="s">
        <v>163</v>
      </c>
      <c r="D89" s="50" t="s">
        <v>147</v>
      </c>
      <c r="E89" s="49" t="s">
        <v>35</v>
      </c>
      <c r="F89" s="49" t="s">
        <v>35</v>
      </c>
      <c r="G89" s="49"/>
      <c r="H89" s="47"/>
    </row>
    <row r="90" s="24" customFormat="true" ht="15.75" hidden="false" customHeight="false" outlineLevel="0" collapsed="false">
      <c r="A90" s="48"/>
      <c r="B90" s="53" t="s">
        <v>164</v>
      </c>
      <c r="C90" s="82" t="s">
        <v>165</v>
      </c>
      <c r="D90" s="54"/>
      <c r="E90" s="49"/>
      <c r="F90" s="49"/>
      <c r="G90" s="53"/>
      <c r="H90" s="55"/>
    </row>
    <row r="91" s="51" customFormat="true" ht="15.75" hidden="false" customHeight="false" outlineLevel="0" collapsed="false">
      <c r="A91" s="48"/>
      <c r="B91" s="49" t="n">
        <v>50</v>
      </c>
      <c r="C91" s="79" t="s">
        <v>166</v>
      </c>
      <c r="D91" s="50" t="s">
        <v>167</v>
      </c>
      <c r="E91" s="49" t="s">
        <v>35</v>
      </c>
      <c r="F91" s="49" t="s">
        <v>35</v>
      </c>
      <c r="G91" s="49"/>
      <c r="H91" s="47"/>
    </row>
    <row r="92" s="85" customFormat="true" ht="15.75" hidden="false" customHeight="false" outlineLevel="0" collapsed="false">
      <c r="A92" s="48"/>
      <c r="B92" s="49" t="n">
        <v>51</v>
      </c>
      <c r="C92" s="79" t="s">
        <v>168</v>
      </c>
      <c r="D92" s="77" t="s">
        <v>98</v>
      </c>
      <c r="E92" s="49" t="s">
        <v>35</v>
      </c>
      <c r="F92" s="49" t="s">
        <v>35</v>
      </c>
      <c r="G92" s="49"/>
      <c r="H92" s="58" t="s">
        <v>169</v>
      </c>
      <c r="I92" s="26"/>
      <c r="J92" s="26" t="n">
        <v>11</v>
      </c>
      <c r="K92" s="26" t="s">
        <v>124</v>
      </c>
      <c r="L92" s="26"/>
      <c r="M92" s="26"/>
    </row>
    <row r="93" s="85" customFormat="true" ht="31.5" hidden="false" customHeight="false" outlineLevel="0" collapsed="false">
      <c r="A93" s="48"/>
      <c r="B93" s="49" t="n">
        <v>52</v>
      </c>
      <c r="C93" s="79" t="s">
        <v>170</v>
      </c>
      <c r="D93" s="77" t="s">
        <v>98</v>
      </c>
      <c r="E93" s="49" t="s">
        <v>35</v>
      </c>
      <c r="F93" s="49" t="s">
        <v>35</v>
      </c>
      <c r="G93" s="49"/>
      <c r="H93" s="58" t="s">
        <v>123</v>
      </c>
      <c r="I93" s="26"/>
      <c r="J93" s="26" t="n">
        <v>10</v>
      </c>
      <c r="K93" s="26" t="s">
        <v>124</v>
      </c>
      <c r="L93" s="26"/>
      <c r="M93" s="26"/>
    </row>
    <row r="94" customFormat="false" ht="47.25" hidden="false" customHeight="false" outlineLevel="0" collapsed="false">
      <c r="A94" s="48"/>
      <c r="B94" s="49" t="n">
        <v>53</v>
      </c>
      <c r="C94" s="79" t="s">
        <v>171</v>
      </c>
      <c r="D94" s="77" t="s">
        <v>98</v>
      </c>
      <c r="E94" s="49" t="s">
        <v>35</v>
      </c>
      <c r="F94" s="49" t="s">
        <v>35</v>
      </c>
      <c r="G94" s="49"/>
      <c r="H94" s="58" t="s">
        <v>123</v>
      </c>
      <c r="J94" s="26" t="n">
        <v>3</v>
      </c>
    </row>
    <row r="95" s="24" customFormat="true" ht="17.25" hidden="false" customHeight="true" outlineLevel="0" collapsed="false">
      <c r="A95" s="62" t="n">
        <v>40</v>
      </c>
      <c r="B95" s="43" t="s">
        <v>172</v>
      </c>
      <c r="C95" s="60" t="s">
        <v>173</v>
      </c>
      <c r="D95" s="86"/>
      <c r="E95" s="49"/>
      <c r="F95" s="49"/>
      <c r="G95" s="87"/>
      <c r="H95" s="88"/>
    </row>
    <row r="96" s="24" customFormat="true" ht="17.25" hidden="false" customHeight="true" outlineLevel="0" collapsed="false">
      <c r="A96" s="62"/>
      <c r="B96" s="43" t="s">
        <v>31</v>
      </c>
      <c r="C96" s="60" t="s">
        <v>174</v>
      </c>
      <c r="D96" s="65"/>
      <c r="E96" s="49"/>
      <c r="F96" s="49"/>
      <c r="G96" s="43"/>
      <c r="H96" s="55"/>
    </row>
    <row r="97" s="78" customFormat="true" ht="15.75" hidden="false" customHeight="false" outlineLevel="0" collapsed="false">
      <c r="A97" s="89"/>
      <c r="B97" s="90" t="n">
        <v>1</v>
      </c>
      <c r="C97" s="91" t="s">
        <v>175</v>
      </c>
      <c r="D97" s="92" t="s">
        <v>176</v>
      </c>
      <c r="E97" s="90" t="s">
        <v>35</v>
      </c>
      <c r="F97" s="90" t="s">
        <v>35</v>
      </c>
      <c r="G97" s="90"/>
      <c r="H97" s="93"/>
      <c r="J97" s="78" t="s">
        <v>177</v>
      </c>
    </row>
    <row r="98" s="94" customFormat="true" ht="15.75" hidden="false" customHeight="false" outlineLevel="0" collapsed="false">
      <c r="A98" s="89"/>
      <c r="B98" s="90" t="n">
        <v>2</v>
      </c>
      <c r="C98" s="91" t="s">
        <v>178</v>
      </c>
      <c r="D98" s="92" t="s">
        <v>176</v>
      </c>
      <c r="E98" s="90" t="s">
        <v>35</v>
      </c>
      <c r="F98" s="90" t="s">
        <v>35</v>
      </c>
      <c r="G98" s="90"/>
      <c r="H98" s="93"/>
      <c r="J98" s="94" t="s">
        <v>177</v>
      </c>
    </row>
    <row r="99" s="78" customFormat="true" ht="15.75" hidden="false" customHeight="false" outlineLevel="0" collapsed="false">
      <c r="A99" s="89"/>
      <c r="B99" s="90" t="n">
        <v>3</v>
      </c>
      <c r="C99" s="91" t="s">
        <v>179</v>
      </c>
      <c r="D99" s="92" t="s">
        <v>176</v>
      </c>
      <c r="E99" s="90" t="s">
        <v>35</v>
      </c>
      <c r="F99" s="90" t="s">
        <v>35</v>
      </c>
      <c r="G99" s="90"/>
      <c r="H99" s="93"/>
      <c r="J99" s="78" t="s">
        <v>177</v>
      </c>
    </row>
    <row r="100" s="78" customFormat="true" ht="15.75" hidden="false" customHeight="false" outlineLevel="0" collapsed="false">
      <c r="A100" s="89"/>
      <c r="B100" s="90" t="n">
        <v>4</v>
      </c>
      <c r="C100" s="91" t="s">
        <v>180</v>
      </c>
      <c r="D100" s="92" t="s">
        <v>176</v>
      </c>
      <c r="E100" s="90" t="s">
        <v>35</v>
      </c>
      <c r="F100" s="90" t="s">
        <v>35</v>
      </c>
      <c r="G100" s="90"/>
      <c r="H100" s="93"/>
      <c r="J100" s="78" t="s">
        <v>181</v>
      </c>
    </row>
    <row r="101" s="78" customFormat="true" ht="15.75" hidden="false" customHeight="false" outlineLevel="0" collapsed="false">
      <c r="A101" s="89"/>
      <c r="B101" s="90" t="n">
        <v>5</v>
      </c>
      <c r="C101" s="91" t="s">
        <v>182</v>
      </c>
      <c r="D101" s="92" t="s">
        <v>176</v>
      </c>
      <c r="E101" s="90" t="s">
        <v>35</v>
      </c>
      <c r="F101" s="90" t="s">
        <v>35</v>
      </c>
      <c r="G101" s="90"/>
      <c r="H101" s="93"/>
      <c r="J101" s="78" t="s">
        <v>183</v>
      </c>
    </row>
    <row r="102" s="78" customFormat="true" ht="15.75" hidden="false" customHeight="false" outlineLevel="0" collapsed="false">
      <c r="A102" s="89"/>
      <c r="B102" s="90" t="n">
        <v>6</v>
      </c>
      <c r="C102" s="91" t="s">
        <v>184</v>
      </c>
      <c r="D102" s="92" t="s">
        <v>176</v>
      </c>
      <c r="E102" s="90" t="s">
        <v>35</v>
      </c>
      <c r="F102" s="90" t="s">
        <v>35</v>
      </c>
      <c r="G102" s="90"/>
      <c r="H102" s="93"/>
      <c r="J102" s="78" t="s">
        <v>177</v>
      </c>
    </row>
    <row r="103" s="78" customFormat="true" ht="15.75" hidden="false" customHeight="false" outlineLevel="0" collapsed="false">
      <c r="A103" s="89"/>
      <c r="B103" s="90" t="n">
        <v>7</v>
      </c>
      <c r="C103" s="91" t="s">
        <v>185</v>
      </c>
      <c r="D103" s="92" t="s">
        <v>176</v>
      </c>
      <c r="E103" s="90" t="s">
        <v>35</v>
      </c>
      <c r="F103" s="90" t="s">
        <v>35</v>
      </c>
      <c r="G103" s="90"/>
      <c r="H103" s="93"/>
      <c r="J103" s="78" t="s">
        <v>186</v>
      </c>
    </row>
    <row r="104" s="78" customFormat="true" ht="15.75" hidden="false" customHeight="false" outlineLevel="0" collapsed="false">
      <c r="A104" s="89"/>
      <c r="B104" s="90" t="n">
        <v>8</v>
      </c>
      <c r="C104" s="91" t="s">
        <v>187</v>
      </c>
      <c r="D104" s="92" t="s">
        <v>176</v>
      </c>
      <c r="E104" s="90" t="s">
        <v>35</v>
      </c>
      <c r="F104" s="90" t="s">
        <v>35</v>
      </c>
      <c r="G104" s="90"/>
      <c r="H104" s="93"/>
      <c r="J104" s="78" t="s">
        <v>186</v>
      </c>
    </row>
    <row r="105" s="78" customFormat="true" ht="15.75" hidden="false" customHeight="false" outlineLevel="0" collapsed="false">
      <c r="A105" s="89"/>
      <c r="B105" s="90" t="n">
        <v>9</v>
      </c>
      <c r="C105" s="91" t="s">
        <v>188</v>
      </c>
      <c r="D105" s="92" t="s">
        <v>176</v>
      </c>
      <c r="E105" s="90" t="s">
        <v>35</v>
      </c>
      <c r="F105" s="90" t="s">
        <v>35</v>
      </c>
      <c r="G105" s="90"/>
      <c r="H105" s="93"/>
      <c r="J105" s="78" t="s">
        <v>186</v>
      </c>
    </row>
    <row r="106" s="78" customFormat="true" ht="15.75" hidden="false" customHeight="false" outlineLevel="0" collapsed="false">
      <c r="A106" s="89"/>
      <c r="B106" s="90" t="n">
        <v>10</v>
      </c>
      <c r="C106" s="91" t="s">
        <v>189</v>
      </c>
      <c r="D106" s="92" t="s">
        <v>176</v>
      </c>
      <c r="E106" s="90" t="s">
        <v>35</v>
      </c>
      <c r="F106" s="90" t="s">
        <v>35</v>
      </c>
      <c r="G106" s="90"/>
      <c r="H106" s="93"/>
      <c r="J106" s="78" t="s">
        <v>181</v>
      </c>
    </row>
    <row r="107" s="78" customFormat="true" ht="15.75" hidden="false" customHeight="false" outlineLevel="0" collapsed="false">
      <c r="A107" s="89"/>
      <c r="B107" s="90" t="n">
        <v>11</v>
      </c>
      <c r="C107" s="91" t="s">
        <v>190</v>
      </c>
      <c r="D107" s="92" t="s">
        <v>176</v>
      </c>
      <c r="E107" s="90" t="s">
        <v>35</v>
      </c>
      <c r="F107" s="90" t="s">
        <v>35</v>
      </c>
      <c r="G107" s="90"/>
      <c r="H107" s="93"/>
      <c r="J107" s="78" t="s">
        <v>191</v>
      </c>
    </row>
    <row r="108" s="94" customFormat="true" ht="15.75" hidden="false" customHeight="false" outlineLevel="0" collapsed="false">
      <c r="A108" s="89"/>
      <c r="B108" s="90" t="n">
        <v>12</v>
      </c>
      <c r="C108" s="91" t="s">
        <v>192</v>
      </c>
      <c r="D108" s="92" t="s">
        <v>176</v>
      </c>
      <c r="E108" s="90" t="s">
        <v>35</v>
      </c>
      <c r="F108" s="90" t="s">
        <v>35</v>
      </c>
      <c r="G108" s="90"/>
      <c r="H108" s="93"/>
      <c r="J108" s="94" t="s">
        <v>181</v>
      </c>
    </row>
    <row r="109" s="78" customFormat="true" ht="15.75" hidden="false" customHeight="false" outlineLevel="0" collapsed="false">
      <c r="A109" s="95"/>
      <c r="B109" s="90" t="n">
        <v>13</v>
      </c>
      <c r="C109" s="91" t="s">
        <v>193</v>
      </c>
      <c r="D109" s="92" t="s">
        <v>176</v>
      </c>
      <c r="E109" s="90" t="s">
        <v>35</v>
      </c>
      <c r="F109" s="90" t="s">
        <v>35</v>
      </c>
      <c r="G109" s="90"/>
      <c r="H109" s="93"/>
      <c r="J109" s="78" t="s">
        <v>181</v>
      </c>
    </row>
    <row r="110" s="78" customFormat="true" ht="15.75" hidden="false" customHeight="false" outlineLevel="0" collapsed="false">
      <c r="A110" s="89"/>
      <c r="B110" s="90" t="n">
        <v>14</v>
      </c>
      <c r="C110" s="91" t="s">
        <v>194</v>
      </c>
      <c r="D110" s="92" t="s">
        <v>176</v>
      </c>
      <c r="E110" s="90" t="s">
        <v>35</v>
      </c>
      <c r="F110" s="90" t="s">
        <v>35</v>
      </c>
      <c r="G110" s="90"/>
      <c r="H110" s="93"/>
      <c r="J110" s="78" t="s">
        <v>186</v>
      </c>
    </row>
    <row r="111" s="78" customFormat="true" ht="15.75" hidden="false" customHeight="false" outlineLevel="0" collapsed="false">
      <c r="A111" s="95"/>
      <c r="B111" s="90" t="n">
        <v>15</v>
      </c>
      <c r="C111" s="91" t="s">
        <v>195</v>
      </c>
      <c r="D111" s="92" t="s">
        <v>176</v>
      </c>
      <c r="E111" s="90" t="s">
        <v>35</v>
      </c>
      <c r="F111" s="90" t="s">
        <v>35</v>
      </c>
      <c r="G111" s="90"/>
      <c r="H111" s="93"/>
      <c r="J111" s="78" t="s">
        <v>186</v>
      </c>
    </row>
    <row r="112" s="78" customFormat="true" ht="15.75" hidden="false" customHeight="false" outlineLevel="0" collapsed="false">
      <c r="A112" s="89"/>
      <c r="B112" s="90" t="n">
        <v>16</v>
      </c>
      <c r="C112" s="96" t="s">
        <v>196</v>
      </c>
      <c r="D112" s="92" t="s">
        <v>176</v>
      </c>
      <c r="E112" s="90" t="s">
        <v>35</v>
      </c>
      <c r="F112" s="90" t="s">
        <v>35</v>
      </c>
      <c r="G112" s="90"/>
      <c r="H112" s="93"/>
      <c r="J112" s="78" t="s">
        <v>186</v>
      </c>
    </row>
    <row r="113" s="78" customFormat="true" ht="15.75" hidden="false" customHeight="false" outlineLevel="0" collapsed="false">
      <c r="A113" s="89"/>
      <c r="B113" s="90" t="n">
        <v>17</v>
      </c>
      <c r="C113" s="91" t="s">
        <v>197</v>
      </c>
      <c r="D113" s="92" t="s">
        <v>176</v>
      </c>
      <c r="E113" s="90" t="s">
        <v>35</v>
      </c>
      <c r="F113" s="90" t="s">
        <v>35</v>
      </c>
      <c r="G113" s="90"/>
      <c r="H113" s="93"/>
      <c r="J113" s="78" t="s">
        <v>186</v>
      </c>
    </row>
    <row r="114" s="99" customFormat="true" ht="15.75" hidden="false" customHeight="false" outlineLevel="0" collapsed="false">
      <c r="A114" s="52"/>
      <c r="B114" s="53" t="s">
        <v>45</v>
      </c>
      <c r="C114" s="97" t="s">
        <v>198</v>
      </c>
      <c r="D114" s="98"/>
      <c r="E114" s="49"/>
      <c r="F114" s="49"/>
      <c r="G114" s="53"/>
      <c r="H114" s="55"/>
    </row>
    <row r="115" s="51" customFormat="true" ht="15.75" hidden="false" customHeight="false" outlineLevel="0" collapsed="false">
      <c r="A115" s="52"/>
      <c r="B115" s="49" t="n">
        <v>18</v>
      </c>
      <c r="C115" s="63" t="s">
        <v>199</v>
      </c>
      <c r="D115" s="61" t="s">
        <v>200</v>
      </c>
      <c r="E115" s="49" t="s">
        <v>35</v>
      </c>
      <c r="F115" s="49" t="s">
        <v>35</v>
      </c>
      <c r="G115" s="49"/>
      <c r="H115" s="47"/>
    </row>
    <row r="116" s="51" customFormat="true" ht="31.5" hidden="false" customHeight="false" outlineLevel="0" collapsed="false">
      <c r="A116" s="52"/>
      <c r="B116" s="49" t="n">
        <v>19</v>
      </c>
      <c r="C116" s="58" t="s">
        <v>201</v>
      </c>
      <c r="D116" s="61" t="s">
        <v>200</v>
      </c>
      <c r="E116" s="49" t="s">
        <v>35</v>
      </c>
      <c r="F116" s="49" t="s">
        <v>35</v>
      </c>
      <c r="G116" s="49"/>
      <c r="H116" s="47"/>
    </row>
    <row r="117" s="51" customFormat="true" ht="47.25" hidden="false" customHeight="false" outlineLevel="0" collapsed="false">
      <c r="A117" s="52"/>
      <c r="B117" s="49" t="n">
        <v>20</v>
      </c>
      <c r="C117" s="100" t="s">
        <v>202</v>
      </c>
      <c r="D117" s="61" t="s">
        <v>200</v>
      </c>
      <c r="E117" s="49" t="s">
        <v>35</v>
      </c>
      <c r="F117" s="49" t="s">
        <v>35</v>
      </c>
      <c r="G117" s="49"/>
      <c r="H117" s="47"/>
    </row>
    <row r="118" s="51" customFormat="true" ht="15.75" hidden="false" customHeight="false" outlineLevel="0" collapsed="false">
      <c r="A118" s="52"/>
      <c r="B118" s="49" t="n">
        <v>21</v>
      </c>
      <c r="C118" s="100" t="s">
        <v>203</v>
      </c>
      <c r="D118" s="61" t="s">
        <v>200</v>
      </c>
      <c r="E118" s="49" t="s">
        <v>35</v>
      </c>
      <c r="F118" s="49" t="s">
        <v>35</v>
      </c>
      <c r="G118" s="49"/>
      <c r="H118" s="47"/>
    </row>
    <row r="119" s="51" customFormat="true" ht="15.75" hidden="false" customHeight="false" outlineLevel="0" collapsed="false">
      <c r="A119" s="52"/>
      <c r="B119" s="49" t="n">
        <v>22</v>
      </c>
      <c r="C119" s="100" t="s">
        <v>204</v>
      </c>
      <c r="D119" s="61" t="s">
        <v>200</v>
      </c>
      <c r="E119" s="49" t="s">
        <v>35</v>
      </c>
      <c r="F119" s="49" t="s">
        <v>35</v>
      </c>
      <c r="G119" s="49"/>
      <c r="H119" s="47"/>
    </row>
    <row r="120" s="51" customFormat="true" ht="31.5" hidden="false" customHeight="false" outlineLevel="0" collapsed="false">
      <c r="A120" s="52"/>
      <c r="B120" s="49" t="n">
        <v>23</v>
      </c>
      <c r="C120" s="100" t="s">
        <v>205</v>
      </c>
      <c r="D120" s="61" t="s">
        <v>200</v>
      </c>
      <c r="E120" s="49" t="s">
        <v>35</v>
      </c>
      <c r="F120" s="49" t="s">
        <v>35</v>
      </c>
      <c r="G120" s="49"/>
      <c r="H120" s="47"/>
    </row>
    <row r="121" s="51" customFormat="true" ht="31.5" hidden="false" customHeight="false" outlineLevel="0" collapsed="false">
      <c r="A121" s="52"/>
      <c r="B121" s="49" t="n">
        <v>24</v>
      </c>
      <c r="C121" s="100" t="s">
        <v>206</v>
      </c>
      <c r="D121" s="61" t="s">
        <v>200</v>
      </c>
      <c r="E121" s="49" t="s">
        <v>35</v>
      </c>
      <c r="F121" s="49" t="s">
        <v>35</v>
      </c>
      <c r="G121" s="49"/>
      <c r="H121" s="47"/>
    </row>
    <row r="122" s="51" customFormat="true" ht="15.75" hidden="false" customHeight="false" outlineLevel="0" collapsed="false">
      <c r="A122" s="52"/>
      <c r="B122" s="49" t="n">
        <v>25</v>
      </c>
      <c r="C122" s="100" t="s">
        <v>207</v>
      </c>
      <c r="D122" s="61" t="s">
        <v>200</v>
      </c>
      <c r="E122" s="49" t="s">
        <v>35</v>
      </c>
      <c r="F122" s="49" t="s">
        <v>35</v>
      </c>
      <c r="G122" s="49"/>
      <c r="H122" s="47"/>
    </row>
    <row r="123" s="51" customFormat="true" ht="15.75" hidden="false" customHeight="false" outlineLevel="0" collapsed="false">
      <c r="A123" s="52"/>
      <c r="B123" s="49" t="n">
        <v>26</v>
      </c>
      <c r="C123" s="100" t="s">
        <v>208</v>
      </c>
      <c r="D123" s="61" t="s">
        <v>200</v>
      </c>
      <c r="E123" s="49" t="s">
        <v>35</v>
      </c>
      <c r="F123" s="49" t="s">
        <v>35</v>
      </c>
      <c r="G123" s="49"/>
      <c r="H123" s="47"/>
    </row>
    <row r="124" s="51" customFormat="true" ht="31.5" hidden="false" customHeight="false" outlineLevel="0" collapsed="false">
      <c r="A124" s="52"/>
      <c r="B124" s="49" t="n">
        <v>27</v>
      </c>
      <c r="C124" s="100" t="s">
        <v>209</v>
      </c>
      <c r="D124" s="61" t="s">
        <v>200</v>
      </c>
      <c r="E124" s="49" t="s">
        <v>35</v>
      </c>
      <c r="F124" s="49" t="s">
        <v>35</v>
      </c>
      <c r="G124" s="49"/>
      <c r="H124" s="47"/>
    </row>
    <row r="125" s="51" customFormat="true" ht="30.75" hidden="false" customHeight="true" outlineLevel="0" collapsed="false">
      <c r="A125" s="52"/>
      <c r="B125" s="49" t="n">
        <v>28</v>
      </c>
      <c r="C125" s="63" t="s">
        <v>210</v>
      </c>
      <c r="D125" s="61" t="s">
        <v>200</v>
      </c>
      <c r="E125" s="49" t="s">
        <v>35</v>
      </c>
      <c r="F125" s="49" t="s">
        <v>35</v>
      </c>
      <c r="G125" s="49"/>
      <c r="H125" s="47"/>
    </row>
    <row r="126" s="99" customFormat="true" ht="15.75" hidden="false" customHeight="false" outlineLevel="0" collapsed="false">
      <c r="A126" s="52"/>
      <c r="B126" s="53" t="s">
        <v>148</v>
      </c>
      <c r="C126" s="97" t="s">
        <v>211</v>
      </c>
      <c r="D126" s="98"/>
      <c r="E126" s="49"/>
      <c r="F126" s="49"/>
      <c r="G126" s="53"/>
      <c r="H126" s="55"/>
    </row>
    <row r="127" s="51" customFormat="true" ht="15.75" hidden="false" customHeight="false" outlineLevel="0" collapsed="false">
      <c r="A127" s="52"/>
      <c r="B127" s="49" t="n">
        <v>29</v>
      </c>
      <c r="C127" s="101" t="s">
        <v>212</v>
      </c>
      <c r="D127" s="61" t="s">
        <v>213</v>
      </c>
      <c r="E127" s="49" t="s">
        <v>35</v>
      </c>
      <c r="F127" s="49" t="s">
        <v>35</v>
      </c>
      <c r="G127" s="49"/>
      <c r="H127" s="47"/>
      <c r="J127" s="51" t="s">
        <v>214</v>
      </c>
    </row>
    <row r="128" s="51" customFormat="true" ht="20.1" hidden="false" customHeight="true" outlineLevel="0" collapsed="false">
      <c r="A128" s="42"/>
      <c r="B128" s="49" t="n">
        <v>30</v>
      </c>
      <c r="C128" s="63" t="s">
        <v>215</v>
      </c>
      <c r="D128" s="61" t="s">
        <v>213</v>
      </c>
      <c r="E128" s="49" t="s">
        <v>35</v>
      </c>
      <c r="F128" s="49" t="s">
        <v>35</v>
      </c>
      <c r="G128" s="49"/>
      <c r="H128" s="47"/>
      <c r="J128" s="51" t="s">
        <v>186</v>
      </c>
    </row>
    <row r="129" s="99" customFormat="true" ht="15.75" hidden="false" customHeight="false" outlineLevel="0" collapsed="false">
      <c r="A129" s="52"/>
      <c r="B129" s="53" t="s">
        <v>153</v>
      </c>
      <c r="C129" s="97" t="s">
        <v>216</v>
      </c>
      <c r="D129" s="98"/>
      <c r="E129" s="49"/>
      <c r="F129" s="49"/>
      <c r="G129" s="53"/>
      <c r="H129" s="55"/>
    </row>
    <row r="130" s="51" customFormat="true" ht="31.5" hidden="false" customHeight="false" outlineLevel="0" collapsed="false">
      <c r="A130" s="52"/>
      <c r="B130" s="49" t="n">
        <v>31</v>
      </c>
      <c r="C130" s="63" t="s">
        <v>217</v>
      </c>
      <c r="D130" s="61" t="s">
        <v>200</v>
      </c>
      <c r="E130" s="49" t="s">
        <v>35</v>
      </c>
      <c r="F130" s="49" t="s">
        <v>35</v>
      </c>
      <c r="G130" s="49"/>
      <c r="H130" s="47"/>
    </row>
    <row r="131" s="99" customFormat="true" ht="15.75" hidden="false" customHeight="false" outlineLevel="0" collapsed="false">
      <c r="A131" s="42"/>
      <c r="B131" s="53" t="s">
        <v>164</v>
      </c>
      <c r="C131" s="97" t="s">
        <v>218</v>
      </c>
      <c r="D131" s="98"/>
      <c r="E131" s="49"/>
      <c r="F131" s="49"/>
      <c r="G131" s="53"/>
      <c r="H131" s="55"/>
    </row>
    <row r="132" s="51" customFormat="true" ht="15.75" hidden="false" customHeight="false" outlineLevel="0" collapsed="false">
      <c r="A132" s="42"/>
      <c r="B132" s="49" t="n">
        <v>32</v>
      </c>
      <c r="C132" s="63" t="s">
        <v>219</v>
      </c>
      <c r="D132" s="61" t="s">
        <v>200</v>
      </c>
      <c r="E132" s="49" t="s">
        <v>35</v>
      </c>
      <c r="F132" s="49" t="s">
        <v>35</v>
      </c>
      <c r="G132" s="49"/>
      <c r="H132" s="47"/>
    </row>
    <row r="133" s="51" customFormat="true" ht="15.75" hidden="false" customHeight="false" outlineLevel="0" collapsed="false">
      <c r="A133" s="52"/>
      <c r="B133" s="49" t="n">
        <v>33</v>
      </c>
      <c r="C133" s="63" t="s">
        <v>220</v>
      </c>
      <c r="D133" s="61" t="s">
        <v>200</v>
      </c>
      <c r="E133" s="49" t="s">
        <v>35</v>
      </c>
      <c r="F133" s="49" t="s">
        <v>35</v>
      </c>
      <c r="G133" s="49"/>
      <c r="H133" s="47"/>
    </row>
    <row r="134" s="99" customFormat="true" ht="15.75" hidden="false" customHeight="false" outlineLevel="0" collapsed="false">
      <c r="A134" s="52"/>
      <c r="B134" s="53" t="s">
        <v>221</v>
      </c>
      <c r="C134" s="97" t="s">
        <v>222</v>
      </c>
      <c r="D134" s="98"/>
      <c r="E134" s="49"/>
      <c r="F134" s="49"/>
      <c r="G134" s="53"/>
      <c r="H134" s="55"/>
    </row>
    <row r="135" s="51" customFormat="true" ht="15.75" hidden="false" customHeight="false" outlineLevel="0" collapsed="false">
      <c r="A135" s="52"/>
      <c r="B135" s="49" t="n">
        <v>34</v>
      </c>
      <c r="C135" s="63" t="s">
        <v>223</v>
      </c>
      <c r="D135" s="61" t="s">
        <v>200</v>
      </c>
      <c r="E135" s="49" t="s">
        <v>35</v>
      </c>
      <c r="F135" s="49" t="s">
        <v>35</v>
      </c>
      <c r="G135" s="49"/>
      <c r="H135" s="47"/>
    </row>
    <row r="136" s="51" customFormat="true" ht="15.75" hidden="false" customHeight="false" outlineLevel="0" collapsed="false">
      <c r="A136" s="52"/>
      <c r="B136" s="49" t="n">
        <v>35</v>
      </c>
      <c r="C136" s="63" t="s">
        <v>224</v>
      </c>
      <c r="D136" s="61" t="s">
        <v>200</v>
      </c>
      <c r="E136" s="49" t="s">
        <v>35</v>
      </c>
      <c r="F136" s="49" t="s">
        <v>35</v>
      </c>
      <c r="G136" s="49"/>
      <c r="H136" s="47"/>
    </row>
    <row r="137" s="51" customFormat="true" ht="15.75" hidden="false" customHeight="false" outlineLevel="0" collapsed="false">
      <c r="A137" s="52"/>
      <c r="B137" s="49" t="n">
        <v>36</v>
      </c>
      <c r="C137" s="63" t="s">
        <v>225</v>
      </c>
      <c r="D137" s="61" t="s">
        <v>200</v>
      </c>
      <c r="E137" s="49" t="s">
        <v>35</v>
      </c>
      <c r="F137" s="49" t="s">
        <v>35</v>
      </c>
      <c r="G137" s="49"/>
      <c r="H137" s="47"/>
    </row>
    <row r="138" s="51" customFormat="true" ht="15.75" hidden="false" customHeight="false" outlineLevel="0" collapsed="false">
      <c r="A138" s="52"/>
      <c r="B138" s="49" t="n">
        <v>37</v>
      </c>
      <c r="C138" s="63" t="s">
        <v>226</v>
      </c>
      <c r="D138" s="61" t="s">
        <v>200</v>
      </c>
      <c r="E138" s="49" t="s">
        <v>35</v>
      </c>
      <c r="F138" s="49" t="s">
        <v>35</v>
      </c>
      <c r="G138" s="49"/>
      <c r="H138" s="47"/>
    </row>
    <row r="139" s="99" customFormat="true" ht="17.25" hidden="false" customHeight="true" outlineLevel="0" collapsed="false">
      <c r="A139" s="52"/>
      <c r="B139" s="53" t="s">
        <v>227</v>
      </c>
      <c r="C139" s="97" t="s">
        <v>228</v>
      </c>
      <c r="D139" s="98"/>
      <c r="E139" s="49"/>
      <c r="F139" s="49"/>
      <c r="G139" s="53"/>
      <c r="H139" s="55"/>
    </row>
    <row r="140" s="78" customFormat="true" ht="36.75" hidden="false" customHeight="true" outlineLevel="0" collapsed="false">
      <c r="A140" s="102"/>
      <c r="B140" s="90" t="n">
        <v>38</v>
      </c>
      <c r="C140" s="91" t="s">
        <v>229</v>
      </c>
      <c r="D140" s="92" t="s">
        <v>230</v>
      </c>
      <c r="E140" s="90" t="s">
        <v>35</v>
      </c>
      <c r="F140" s="90" t="s">
        <v>35</v>
      </c>
      <c r="G140" s="90"/>
      <c r="H140" s="93" t="s">
        <v>231</v>
      </c>
      <c r="J140" s="78" t="s">
        <v>181</v>
      </c>
    </row>
    <row r="141" s="57" customFormat="true" ht="32.25" hidden="false" customHeight="true" outlineLevel="0" collapsed="false">
      <c r="A141" s="89"/>
      <c r="B141" s="90" t="n">
        <v>39</v>
      </c>
      <c r="C141" s="91" t="s">
        <v>232</v>
      </c>
      <c r="D141" s="92" t="s">
        <v>230</v>
      </c>
      <c r="E141" s="90" t="s">
        <v>35</v>
      </c>
      <c r="F141" s="90" t="s">
        <v>35</v>
      </c>
      <c r="G141" s="90"/>
      <c r="H141" s="93" t="s">
        <v>233</v>
      </c>
      <c r="J141" s="57" t="s">
        <v>234</v>
      </c>
    </row>
    <row r="142" s="99" customFormat="true" ht="32.25" hidden="false" customHeight="true" outlineLevel="0" collapsed="false">
      <c r="A142" s="52"/>
      <c r="B142" s="49" t="n">
        <v>40</v>
      </c>
      <c r="C142" s="63" t="s">
        <v>235</v>
      </c>
      <c r="D142" s="61" t="s">
        <v>200</v>
      </c>
      <c r="E142" s="49" t="s">
        <v>35</v>
      </c>
      <c r="F142" s="49" t="s">
        <v>35</v>
      </c>
      <c r="G142" s="49"/>
      <c r="H142" s="58" t="s">
        <v>101</v>
      </c>
    </row>
    <row r="143" customFormat="false" ht="15.75" hidden="false" customHeight="false" outlineLevel="0" collapsed="false">
      <c r="A143" s="62" t="n">
        <v>7</v>
      </c>
      <c r="B143" s="43" t="s">
        <v>236</v>
      </c>
      <c r="C143" s="60" t="s">
        <v>237</v>
      </c>
      <c r="D143" s="45"/>
      <c r="E143" s="49"/>
      <c r="F143" s="49"/>
      <c r="G143" s="46"/>
      <c r="H143" s="47"/>
    </row>
    <row r="144" s="78" customFormat="true" ht="15.75" hidden="false" customHeight="false" outlineLevel="0" collapsed="false">
      <c r="A144" s="59"/>
      <c r="B144" s="49" t="s">
        <v>238</v>
      </c>
      <c r="C144" s="61" t="s">
        <v>239</v>
      </c>
      <c r="D144" s="50" t="s">
        <v>240</v>
      </c>
      <c r="E144" s="49" t="s">
        <v>35</v>
      </c>
      <c r="F144" s="49" t="s">
        <v>35</v>
      </c>
      <c r="G144" s="49"/>
      <c r="H144" s="47"/>
      <c r="I144" s="51"/>
      <c r="J144" s="51" t="n">
        <v>15</v>
      </c>
      <c r="K144" s="51"/>
      <c r="L144" s="51"/>
      <c r="M144" s="51"/>
    </row>
    <row r="145" s="78" customFormat="true" ht="15.75" hidden="false" customHeight="false" outlineLevel="0" collapsed="false">
      <c r="A145" s="59"/>
      <c r="B145" s="49" t="n">
        <v>2</v>
      </c>
      <c r="C145" s="61" t="s">
        <v>241</v>
      </c>
      <c r="D145" s="50" t="s">
        <v>240</v>
      </c>
      <c r="E145" s="49" t="s">
        <v>35</v>
      </c>
      <c r="F145" s="49" t="s">
        <v>35</v>
      </c>
      <c r="G145" s="49"/>
      <c r="H145" s="47"/>
      <c r="I145" s="51"/>
      <c r="J145" s="51" t="n">
        <v>15</v>
      </c>
      <c r="K145" s="51"/>
      <c r="L145" s="51"/>
      <c r="M145" s="51"/>
    </row>
    <row r="146" s="78" customFormat="true" ht="31.5" hidden="false" customHeight="false" outlineLevel="0" collapsed="false">
      <c r="A146" s="52"/>
      <c r="B146" s="49" t="n">
        <v>3</v>
      </c>
      <c r="C146" s="63" t="s">
        <v>242</v>
      </c>
      <c r="D146" s="50" t="s">
        <v>240</v>
      </c>
      <c r="E146" s="49" t="s">
        <v>35</v>
      </c>
      <c r="F146" s="49" t="s">
        <v>35</v>
      </c>
      <c r="G146" s="49"/>
      <c r="H146" s="47"/>
      <c r="I146" s="51"/>
      <c r="J146" s="51" t="n">
        <v>15</v>
      </c>
      <c r="K146" s="51"/>
      <c r="L146" s="51"/>
      <c r="M146" s="51"/>
    </row>
    <row r="147" s="78" customFormat="true" ht="15.75" hidden="false" customHeight="false" outlineLevel="0" collapsed="false">
      <c r="A147" s="52"/>
      <c r="B147" s="49" t="n">
        <v>4</v>
      </c>
      <c r="C147" s="63" t="s">
        <v>243</v>
      </c>
      <c r="D147" s="50" t="s">
        <v>240</v>
      </c>
      <c r="E147" s="49" t="s">
        <v>35</v>
      </c>
      <c r="F147" s="49" t="s">
        <v>35</v>
      </c>
      <c r="G147" s="49"/>
      <c r="H147" s="47"/>
      <c r="I147" s="51"/>
      <c r="J147" s="51" t="n">
        <v>15</v>
      </c>
      <c r="K147" s="51"/>
      <c r="L147" s="51"/>
      <c r="M147" s="51"/>
    </row>
    <row r="148" s="78" customFormat="true" ht="15.75" hidden="false" customHeight="false" outlineLevel="0" collapsed="false">
      <c r="A148" s="52"/>
      <c r="B148" s="49" t="n">
        <v>5</v>
      </c>
      <c r="C148" s="63" t="s">
        <v>244</v>
      </c>
      <c r="D148" s="50" t="s">
        <v>240</v>
      </c>
      <c r="E148" s="49" t="s">
        <v>35</v>
      </c>
      <c r="F148" s="49" t="s">
        <v>35</v>
      </c>
      <c r="G148" s="49"/>
      <c r="H148" s="47"/>
      <c r="I148" s="51"/>
      <c r="J148" s="51" t="n">
        <v>7</v>
      </c>
      <c r="K148" s="51"/>
      <c r="L148" s="51"/>
      <c r="M148" s="51"/>
    </row>
    <row r="149" s="78" customFormat="true" ht="15.75" hidden="false" customHeight="false" outlineLevel="0" collapsed="false">
      <c r="A149" s="52"/>
      <c r="B149" s="49" t="n">
        <v>6</v>
      </c>
      <c r="C149" s="63" t="s">
        <v>245</v>
      </c>
      <c r="D149" s="50" t="s">
        <v>240</v>
      </c>
      <c r="E149" s="49" t="s">
        <v>35</v>
      </c>
      <c r="F149" s="49" t="s">
        <v>35</v>
      </c>
      <c r="G149" s="49"/>
      <c r="H149" s="47"/>
      <c r="I149" s="51"/>
      <c r="J149" s="51" t="s">
        <v>246</v>
      </c>
      <c r="K149" s="51"/>
      <c r="L149" s="51"/>
      <c r="M149" s="51"/>
    </row>
    <row r="150" s="78" customFormat="true" ht="15.75" hidden="false" customHeight="false" outlineLevel="0" collapsed="false">
      <c r="A150" s="52"/>
      <c r="B150" s="49" t="n">
        <v>7</v>
      </c>
      <c r="C150" s="63" t="s">
        <v>247</v>
      </c>
      <c r="D150" s="50" t="s">
        <v>240</v>
      </c>
      <c r="E150" s="49" t="s">
        <v>35</v>
      </c>
      <c r="F150" s="49" t="s">
        <v>35</v>
      </c>
      <c r="G150" s="49"/>
      <c r="H150" s="47"/>
      <c r="I150" s="51"/>
      <c r="J150" s="51" t="s">
        <v>246</v>
      </c>
      <c r="K150" s="51"/>
      <c r="L150" s="51"/>
      <c r="M150" s="51"/>
    </row>
    <row r="151" s="51" customFormat="true" ht="15.75" hidden="false" customHeight="false" outlineLevel="0" collapsed="false">
      <c r="A151" s="62" t="n">
        <v>23</v>
      </c>
      <c r="B151" s="43" t="s">
        <v>248</v>
      </c>
      <c r="C151" s="103" t="s">
        <v>249</v>
      </c>
      <c r="D151" s="50"/>
      <c r="E151" s="49"/>
      <c r="F151" s="49"/>
      <c r="G151" s="49"/>
      <c r="H151" s="47"/>
    </row>
    <row r="152" s="24" customFormat="true" ht="19.5" hidden="false" customHeight="true" outlineLevel="0" collapsed="false">
      <c r="A152" s="56"/>
      <c r="B152" s="43" t="s">
        <v>31</v>
      </c>
      <c r="C152" s="103" t="s">
        <v>250</v>
      </c>
      <c r="D152" s="65"/>
      <c r="E152" s="49"/>
      <c r="F152" s="49"/>
      <c r="G152" s="43"/>
      <c r="H152" s="55"/>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row>
    <row r="153" s="94" customFormat="true" ht="47.25" hidden="false" customHeight="false" outlineLevel="0" collapsed="false">
      <c r="A153" s="52"/>
      <c r="B153" s="49" t="n">
        <v>1</v>
      </c>
      <c r="C153" s="105" t="s">
        <v>251</v>
      </c>
      <c r="D153" s="61" t="s">
        <v>252</v>
      </c>
      <c r="E153" s="49" t="s">
        <v>35</v>
      </c>
      <c r="F153" s="49" t="s">
        <v>35</v>
      </c>
      <c r="G153" s="49"/>
      <c r="H153" s="61" t="s">
        <v>253</v>
      </c>
      <c r="I153" s="72"/>
      <c r="J153" s="72" t="n">
        <v>5</v>
      </c>
      <c r="K153" s="72"/>
      <c r="L153" s="72"/>
      <c r="M153" s="72"/>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s="94" customFormat="true" ht="47.25" hidden="false" customHeight="false" outlineLevel="0" collapsed="false">
      <c r="A154" s="52"/>
      <c r="B154" s="49" t="n">
        <v>2</v>
      </c>
      <c r="C154" s="105" t="s">
        <v>254</v>
      </c>
      <c r="D154" s="61" t="s">
        <v>252</v>
      </c>
      <c r="E154" s="49" t="s">
        <v>35</v>
      </c>
      <c r="F154" s="49" t="s">
        <v>35</v>
      </c>
      <c r="G154" s="49"/>
      <c r="H154" s="61" t="s">
        <v>253</v>
      </c>
      <c r="I154" s="72"/>
      <c r="J154" s="72" t="n">
        <v>10</v>
      </c>
      <c r="K154" s="72"/>
      <c r="L154" s="72"/>
      <c r="M154" s="72"/>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s="94" customFormat="true" ht="31.5" hidden="false" customHeight="false" outlineLevel="0" collapsed="false">
      <c r="A155" s="52"/>
      <c r="B155" s="49" t="n">
        <v>3</v>
      </c>
      <c r="C155" s="105" t="s">
        <v>255</v>
      </c>
      <c r="D155" s="61" t="s">
        <v>252</v>
      </c>
      <c r="E155" s="49" t="s">
        <v>35</v>
      </c>
      <c r="F155" s="107"/>
      <c r="G155" s="49" t="s">
        <v>35</v>
      </c>
      <c r="H155" s="77" t="s">
        <v>256</v>
      </c>
      <c r="I155" s="72"/>
      <c r="J155" s="72" t="n">
        <v>7</v>
      </c>
      <c r="K155" s="72"/>
      <c r="L155" s="72"/>
      <c r="M155" s="72"/>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row r="156" s="110" customFormat="true" ht="31.5" hidden="false" customHeight="false" outlineLevel="0" collapsed="false">
      <c r="A156" s="47"/>
      <c r="B156" s="49" t="n">
        <v>4</v>
      </c>
      <c r="C156" s="58" t="s">
        <v>257</v>
      </c>
      <c r="D156" s="61" t="s">
        <v>252</v>
      </c>
      <c r="E156" s="49" t="s">
        <v>35</v>
      </c>
      <c r="F156" s="49" t="s">
        <v>35</v>
      </c>
      <c r="G156" s="49"/>
      <c r="H156" s="61" t="s">
        <v>258</v>
      </c>
      <c r="I156" s="108"/>
      <c r="J156" s="108" t="n">
        <v>20</v>
      </c>
      <c r="K156" s="108"/>
      <c r="L156" s="108"/>
      <c r="M156" s="108"/>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row>
    <row r="157" s="112" customFormat="true" ht="56.25" hidden="false" customHeight="true" outlineLevel="0" collapsed="false">
      <c r="A157" s="76"/>
      <c r="B157" s="49" t="n">
        <v>5</v>
      </c>
      <c r="C157" s="58" t="s">
        <v>259</v>
      </c>
      <c r="D157" s="61" t="s">
        <v>252</v>
      </c>
      <c r="E157" s="49" t="s">
        <v>35</v>
      </c>
      <c r="F157" s="49" t="s">
        <v>35</v>
      </c>
      <c r="G157" s="49"/>
      <c r="H157" s="61" t="s">
        <v>258</v>
      </c>
      <c r="I157" s="104"/>
      <c r="J157" s="104" t="n">
        <v>20</v>
      </c>
      <c r="K157" s="104"/>
      <c r="L157" s="104"/>
      <c r="M157" s="104"/>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row>
    <row r="158" s="112" customFormat="true" ht="51" hidden="false" customHeight="true" outlineLevel="0" collapsed="false">
      <c r="A158" s="76"/>
      <c r="B158" s="49" t="n">
        <v>6</v>
      </c>
      <c r="C158" s="58" t="s">
        <v>260</v>
      </c>
      <c r="D158" s="61" t="s">
        <v>252</v>
      </c>
      <c r="E158" s="49" t="s">
        <v>35</v>
      </c>
      <c r="F158" s="49" t="s">
        <v>35</v>
      </c>
      <c r="G158" s="49"/>
      <c r="H158" s="61" t="s">
        <v>258</v>
      </c>
      <c r="I158" s="104"/>
      <c r="J158" s="104" t="n">
        <v>20</v>
      </c>
      <c r="K158" s="104"/>
      <c r="L158" s="104"/>
      <c r="M158" s="104"/>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row>
    <row r="159" s="112" customFormat="true" ht="47.25" hidden="false" customHeight="false" outlineLevel="0" collapsed="false">
      <c r="A159" s="76"/>
      <c r="B159" s="49" t="n">
        <v>7</v>
      </c>
      <c r="C159" s="58" t="s">
        <v>261</v>
      </c>
      <c r="D159" s="61" t="s">
        <v>252</v>
      </c>
      <c r="E159" s="49" t="s">
        <v>35</v>
      </c>
      <c r="F159" s="104"/>
      <c r="G159" s="49" t="s">
        <v>35</v>
      </c>
      <c r="H159" s="77" t="s">
        <v>262</v>
      </c>
      <c r="I159" s="104"/>
      <c r="J159" s="104" t="n">
        <v>30</v>
      </c>
      <c r="K159" s="104"/>
      <c r="L159" s="104"/>
      <c r="M159" s="104"/>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row>
    <row r="160" s="112" customFormat="true" ht="15.75" hidden="false" customHeight="false" outlineLevel="0" collapsed="false">
      <c r="A160" s="76"/>
      <c r="B160" s="49" t="n">
        <v>8</v>
      </c>
      <c r="C160" s="58" t="s">
        <v>263</v>
      </c>
      <c r="D160" s="61" t="s">
        <v>252</v>
      </c>
      <c r="E160" s="49" t="s">
        <v>35</v>
      </c>
      <c r="F160" s="49" t="s">
        <v>35</v>
      </c>
      <c r="G160" s="49"/>
      <c r="H160" s="61"/>
      <c r="I160" s="104"/>
      <c r="J160" s="104" t="n">
        <v>45</v>
      </c>
      <c r="K160" s="104"/>
      <c r="L160" s="104"/>
      <c r="M160" s="104"/>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row>
    <row r="161" s="24" customFormat="true" ht="19.5" hidden="false" customHeight="true" outlineLevel="0" collapsed="false">
      <c r="A161" s="56"/>
      <c r="B161" s="43" t="s">
        <v>148</v>
      </c>
      <c r="C161" s="103" t="s">
        <v>264</v>
      </c>
      <c r="D161" s="65"/>
      <c r="E161" s="49"/>
      <c r="F161" s="49"/>
      <c r="G161" s="43"/>
      <c r="H161" s="55"/>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row>
    <row r="162" s="107" customFormat="true" ht="31.5" hidden="false" customHeight="false" outlineLevel="0" collapsed="false">
      <c r="A162" s="52"/>
      <c r="B162" s="49" t="n">
        <v>1</v>
      </c>
      <c r="C162" s="105" t="s">
        <v>265</v>
      </c>
      <c r="D162" s="61" t="s">
        <v>266</v>
      </c>
      <c r="E162" s="49" t="s">
        <v>35</v>
      </c>
      <c r="F162" s="49" t="s">
        <v>35</v>
      </c>
      <c r="G162" s="49"/>
      <c r="H162" s="61"/>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row>
    <row r="163" s="94" customFormat="true" ht="15.75" hidden="false" customHeight="false" outlineLevel="0" collapsed="false">
      <c r="A163" s="52"/>
      <c r="B163" s="49" t="n">
        <v>2</v>
      </c>
      <c r="C163" s="105" t="s">
        <v>267</v>
      </c>
      <c r="D163" s="61" t="s">
        <v>268</v>
      </c>
      <c r="E163" s="49" t="s">
        <v>35</v>
      </c>
      <c r="F163" s="113" t="s">
        <v>35</v>
      </c>
      <c r="G163" s="107"/>
      <c r="H163" s="61"/>
      <c r="I163" s="72"/>
      <c r="J163" s="72" t="n">
        <v>3</v>
      </c>
      <c r="K163" s="72"/>
      <c r="L163" s="72"/>
      <c r="M163" s="72"/>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row>
    <row r="164" s="115" customFormat="true" ht="32.25" hidden="false" customHeight="true" outlineLevel="0" collapsed="false">
      <c r="A164" s="55"/>
      <c r="B164" s="43" t="s">
        <v>153</v>
      </c>
      <c r="C164" s="55" t="s">
        <v>269</v>
      </c>
      <c r="D164" s="65"/>
      <c r="E164" s="49"/>
      <c r="F164" s="49"/>
      <c r="G164" s="43"/>
      <c r="H164" s="11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row>
    <row r="165" s="115" customFormat="true" ht="15.75" hidden="false" customHeight="true" outlineLevel="0" collapsed="false">
      <c r="A165" s="76"/>
      <c r="B165" s="46" t="n">
        <v>1</v>
      </c>
      <c r="C165" s="58" t="s">
        <v>270</v>
      </c>
      <c r="D165" s="45" t="s">
        <v>271</v>
      </c>
      <c r="E165" s="49" t="s">
        <v>35</v>
      </c>
      <c r="F165" s="49" t="s">
        <v>35</v>
      </c>
      <c r="G165" s="46"/>
      <c r="H165" s="77"/>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row>
    <row r="166" s="115" customFormat="true" ht="31.5" hidden="false" customHeight="false" outlineLevel="0" collapsed="false">
      <c r="A166" s="76"/>
      <c r="B166" s="46" t="n">
        <v>2</v>
      </c>
      <c r="C166" s="58" t="s">
        <v>272</v>
      </c>
      <c r="D166" s="45" t="s">
        <v>271</v>
      </c>
      <c r="E166" s="49" t="s">
        <v>35</v>
      </c>
      <c r="F166" s="49" t="s">
        <v>35</v>
      </c>
      <c r="G166" s="46"/>
      <c r="H166" s="77"/>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row>
    <row r="167" s="115" customFormat="true" ht="31.5" hidden="false" customHeight="false" outlineLevel="0" collapsed="false">
      <c r="A167" s="76"/>
      <c r="B167" s="46" t="n">
        <v>3</v>
      </c>
      <c r="C167" s="58" t="s">
        <v>273</v>
      </c>
      <c r="D167" s="45" t="s">
        <v>271</v>
      </c>
      <c r="E167" s="49" t="s">
        <v>35</v>
      </c>
      <c r="F167" s="49" t="s">
        <v>35</v>
      </c>
      <c r="G167" s="46"/>
      <c r="H167" s="77"/>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row>
    <row r="168" s="115" customFormat="true" ht="31.5" hidden="false" customHeight="false" outlineLevel="0" collapsed="false">
      <c r="A168" s="76"/>
      <c r="B168" s="46" t="n">
        <v>4</v>
      </c>
      <c r="C168" s="58" t="s">
        <v>274</v>
      </c>
      <c r="D168" s="45" t="s">
        <v>271</v>
      </c>
      <c r="E168" s="49" t="s">
        <v>35</v>
      </c>
      <c r="F168" s="49" t="s">
        <v>35</v>
      </c>
      <c r="G168" s="46"/>
      <c r="H168" s="77"/>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row>
    <row r="169" s="115" customFormat="true" ht="31.5" hidden="false" customHeight="false" outlineLevel="0" collapsed="false">
      <c r="A169" s="76"/>
      <c r="B169" s="46" t="n">
        <v>5</v>
      </c>
      <c r="C169" s="58" t="s">
        <v>275</v>
      </c>
      <c r="D169" s="45" t="s">
        <v>271</v>
      </c>
      <c r="E169" s="49" t="s">
        <v>35</v>
      </c>
      <c r="F169" s="49" t="s">
        <v>35</v>
      </c>
      <c r="G169" s="46"/>
      <c r="H169" s="77"/>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row>
    <row r="170" s="115" customFormat="true" ht="47.25" hidden="false" customHeight="false" outlineLevel="0" collapsed="false">
      <c r="A170" s="76"/>
      <c r="B170" s="46" t="n">
        <v>6</v>
      </c>
      <c r="C170" s="58" t="s">
        <v>276</v>
      </c>
      <c r="D170" s="45" t="s">
        <v>271</v>
      </c>
      <c r="E170" s="49" t="s">
        <v>35</v>
      </c>
      <c r="F170" s="49" t="s">
        <v>35</v>
      </c>
      <c r="G170" s="46"/>
      <c r="H170" s="77"/>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row>
    <row r="171" s="115" customFormat="true" ht="15.75" hidden="false" customHeight="false" outlineLevel="0" collapsed="false">
      <c r="A171" s="76"/>
      <c r="B171" s="46" t="n">
        <v>7</v>
      </c>
      <c r="C171" s="58" t="s">
        <v>277</v>
      </c>
      <c r="D171" s="45" t="s">
        <v>271</v>
      </c>
      <c r="E171" s="49" t="s">
        <v>35</v>
      </c>
      <c r="F171" s="49" t="s">
        <v>35</v>
      </c>
      <c r="G171" s="46"/>
      <c r="H171" s="77"/>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row>
    <row r="172" s="115" customFormat="true" ht="31.5" hidden="false" customHeight="false" outlineLevel="0" collapsed="false">
      <c r="A172" s="76"/>
      <c r="B172" s="46" t="n">
        <v>8</v>
      </c>
      <c r="C172" s="58" t="s">
        <v>278</v>
      </c>
      <c r="D172" s="45" t="s">
        <v>271</v>
      </c>
      <c r="E172" s="49" t="s">
        <v>35</v>
      </c>
      <c r="F172" s="49" t="s">
        <v>35</v>
      </c>
      <c r="G172" s="46"/>
      <c r="H172" s="77"/>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row>
    <row r="173" s="115" customFormat="true" ht="15.75" hidden="false" customHeight="false" outlineLevel="0" collapsed="false">
      <c r="A173" s="76"/>
      <c r="B173" s="46" t="n">
        <v>9</v>
      </c>
      <c r="C173" s="58" t="s">
        <v>279</v>
      </c>
      <c r="D173" s="45" t="s">
        <v>271</v>
      </c>
      <c r="E173" s="49" t="s">
        <v>35</v>
      </c>
      <c r="F173" s="49" t="s">
        <v>35</v>
      </c>
      <c r="G173" s="46"/>
      <c r="H173" s="77"/>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row>
    <row r="174" s="115" customFormat="true" ht="47.25" hidden="false" customHeight="false" outlineLevel="0" collapsed="false">
      <c r="A174" s="76"/>
      <c r="B174" s="46" t="n">
        <v>10</v>
      </c>
      <c r="C174" s="58" t="s">
        <v>280</v>
      </c>
      <c r="D174" s="45" t="s">
        <v>271</v>
      </c>
      <c r="E174" s="49" t="s">
        <v>35</v>
      </c>
      <c r="F174" s="49"/>
      <c r="G174" s="49" t="s">
        <v>35</v>
      </c>
      <c r="H174" s="77" t="s">
        <v>281</v>
      </c>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row>
    <row r="175" s="115" customFormat="true" ht="15.75" hidden="false" customHeight="false" outlineLevel="0" collapsed="false">
      <c r="A175" s="76"/>
      <c r="B175" s="43" t="s">
        <v>164</v>
      </c>
      <c r="C175" s="55" t="s">
        <v>282</v>
      </c>
      <c r="D175" s="45"/>
      <c r="E175" s="49"/>
      <c r="F175" s="49"/>
      <c r="G175" s="116"/>
      <c r="H175" s="117"/>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row>
    <row r="176" s="115" customFormat="true" ht="31.5" hidden="false" customHeight="false" outlineLevel="0" collapsed="false">
      <c r="A176" s="76"/>
      <c r="B176" s="46" t="n">
        <v>1</v>
      </c>
      <c r="C176" s="58" t="s">
        <v>283</v>
      </c>
      <c r="D176" s="45" t="s">
        <v>284</v>
      </c>
      <c r="E176" s="49" t="s">
        <v>35</v>
      </c>
      <c r="F176" s="49" t="s">
        <v>35</v>
      </c>
      <c r="G176" s="116"/>
      <c r="H176" s="117" t="s">
        <v>285</v>
      </c>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row>
    <row r="177" s="115" customFormat="true" ht="31.5" hidden="false" customHeight="false" outlineLevel="0" collapsed="false">
      <c r="A177" s="76"/>
      <c r="B177" s="46" t="n">
        <v>2</v>
      </c>
      <c r="C177" s="58" t="s">
        <v>286</v>
      </c>
      <c r="D177" s="45" t="s">
        <v>284</v>
      </c>
      <c r="E177" s="49" t="s">
        <v>35</v>
      </c>
      <c r="F177" s="49" t="s">
        <v>35</v>
      </c>
      <c r="G177" s="116"/>
      <c r="H177" s="117" t="s">
        <v>287</v>
      </c>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row>
    <row r="178" s="115" customFormat="true" ht="47.25" hidden="false" customHeight="false" outlineLevel="0" collapsed="false">
      <c r="A178" s="76"/>
      <c r="B178" s="46" t="n">
        <v>3</v>
      </c>
      <c r="C178" s="58" t="s">
        <v>288</v>
      </c>
      <c r="D178" s="45" t="s">
        <v>289</v>
      </c>
      <c r="E178" s="49" t="s">
        <v>35</v>
      </c>
      <c r="F178" s="49"/>
      <c r="G178" s="116" t="s">
        <v>35</v>
      </c>
      <c r="H178" s="117" t="s">
        <v>290</v>
      </c>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row>
    <row r="179" s="115" customFormat="true" ht="15.75" hidden="false" customHeight="false" outlineLevel="0" collapsed="false">
      <c r="A179" s="55" t="n">
        <v>11</v>
      </c>
      <c r="B179" s="43" t="s">
        <v>291</v>
      </c>
      <c r="C179" s="55" t="s">
        <v>292</v>
      </c>
      <c r="D179" s="65"/>
      <c r="E179" s="49"/>
      <c r="F179" s="49"/>
      <c r="G179" s="87"/>
      <c r="H179" s="11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row>
    <row r="180" s="115" customFormat="true" ht="15.75" hidden="false" customHeight="false" outlineLevel="0" collapsed="false">
      <c r="A180" s="118"/>
      <c r="B180" s="87" t="s">
        <v>31</v>
      </c>
      <c r="C180" s="88" t="s">
        <v>293</v>
      </c>
      <c r="D180" s="119"/>
      <c r="E180" s="49"/>
      <c r="F180" s="49"/>
      <c r="G180" s="116"/>
      <c r="H180" s="120"/>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row>
    <row r="181" s="115" customFormat="true" ht="15.75" hidden="false" customHeight="false" outlineLevel="0" collapsed="false">
      <c r="A181" s="55"/>
      <c r="B181" s="46" t="n">
        <v>1</v>
      </c>
      <c r="C181" s="47" t="s">
        <v>294</v>
      </c>
      <c r="D181" s="61" t="s">
        <v>295</v>
      </c>
      <c r="E181" s="49" t="s">
        <v>35</v>
      </c>
      <c r="F181" s="49" t="s">
        <v>35</v>
      </c>
      <c r="G181" s="121"/>
      <c r="H181" s="120"/>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row>
    <row r="182" s="115" customFormat="true" ht="15.75" hidden="false" customHeight="false" outlineLevel="0" collapsed="false">
      <c r="A182" s="55"/>
      <c r="B182" s="46" t="n">
        <v>2</v>
      </c>
      <c r="C182" s="47" t="s">
        <v>296</v>
      </c>
      <c r="D182" s="61" t="s">
        <v>295</v>
      </c>
      <c r="E182" s="49" t="s">
        <v>35</v>
      </c>
      <c r="F182" s="49" t="s">
        <v>35</v>
      </c>
      <c r="G182" s="121"/>
      <c r="H182" s="120"/>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row>
    <row r="183" s="115" customFormat="true" ht="15.75" hidden="false" customHeight="false" outlineLevel="0" collapsed="false">
      <c r="A183" s="76"/>
      <c r="B183" s="46" t="n">
        <v>3</v>
      </c>
      <c r="C183" s="47" t="s">
        <v>297</v>
      </c>
      <c r="D183" s="61" t="s">
        <v>295</v>
      </c>
      <c r="E183" s="49" t="s">
        <v>35</v>
      </c>
      <c r="F183" s="49" t="s">
        <v>35</v>
      </c>
      <c r="G183" s="49"/>
      <c r="H183" s="83"/>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row>
    <row r="184" s="122" customFormat="true" ht="47.25" hidden="false" customHeight="false" outlineLevel="0" collapsed="false">
      <c r="A184" s="55"/>
      <c r="B184" s="46" t="n">
        <v>4</v>
      </c>
      <c r="C184" s="58" t="s">
        <v>298</v>
      </c>
      <c r="D184" s="61" t="s">
        <v>295</v>
      </c>
      <c r="E184" s="49" t="s">
        <v>35</v>
      </c>
      <c r="F184" s="49" t="s">
        <v>35</v>
      </c>
      <c r="G184" s="49"/>
      <c r="H184" s="83"/>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row>
    <row r="185" s="51" customFormat="true" ht="47.25" hidden="false" customHeight="false" outlineLevel="0" collapsed="false">
      <c r="A185" s="123"/>
      <c r="B185" s="46" t="n">
        <v>5</v>
      </c>
      <c r="C185" s="58" t="s">
        <v>299</v>
      </c>
      <c r="D185" s="61" t="s">
        <v>295</v>
      </c>
      <c r="E185" s="49" t="s">
        <v>35</v>
      </c>
      <c r="F185" s="49" t="s">
        <v>35</v>
      </c>
      <c r="G185" s="49"/>
      <c r="H185" s="124"/>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row>
    <row r="186" s="115" customFormat="true" ht="15.75" hidden="false" customHeight="false" outlineLevel="0" collapsed="false">
      <c r="A186" s="118"/>
      <c r="B186" s="87" t="s">
        <v>45</v>
      </c>
      <c r="C186" s="88" t="s">
        <v>300</v>
      </c>
      <c r="D186" s="119"/>
      <c r="E186" s="49"/>
      <c r="F186" s="49"/>
      <c r="G186" s="116"/>
      <c r="H186" s="120"/>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row>
    <row r="187" s="115" customFormat="true" ht="63" hidden="false" customHeight="false" outlineLevel="0" collapsed="false">
      <c r="A187" s="76"/>
      <c r="B187" s="46" t="n">
        <v>1</v>
      </c>
      <c r="C187" s="58" t="s">
        <v>301</v>
      </c>
      <c r="D187" s="61" t="s">
        <v>295</v>
      </c>
      <c r="E187" s="49" t="s">
        <v>35</v>
      </c>
      <c r="F187" s="49" t="s">
        <v>35</v>
      </c>
      <c r="G187" s="49"/>
      <c r="H187" s="83"/>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row>
    <row r="188" s="115" customFormat="true" ht="47.25" hidden="false" customHeight="false" outlineLevel="0" collapsed="false">
      <c r="A188" s="76"/>
      <c r="B188" s="46" t="n">
        <v>2</v>
      </c>
      <c r="C188" s="58" t="s">
        <v>302</v>
      </c>
      <c r="D188" s="61" t="s">
        <v>295</v>
      </c>
      <c r="E188" s="49" t="s">
        <v>35</v>
      </c>
      <c r="F188" s="49"/>
      <c r="G188" s="49" t="s">
        <v>35</v>
      </c>
      <c r="H188" s="83" t="s">
        <v>303</v>
      </c>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row>
    <row r="189" s="115" customFormat="true" ht="31.5" hidden="false" customHeight="false" outlineLevel="0" collapsed="false">
      <c r="A189" s="76"/>
      <c r="B189" s="46" t="n">
        <v>3</v>
      </c>
      <c r="C189" s="58" t="s">
        <v>304</v>
      </c>
      <c r="D189" s="61" t="s">
        <v>295</v>
      </c>
      <c r="E189" s="49" t="s">
        <v>35</v>
      </c>
      <c r="F189" s="49"/>
      <c r="G189" s="49" t="s">
        <v>35</v>
      </c>
      <c r="H189" s="83" t="s">
        <v>303</v>
      </c>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row>
    <row r="190" s="115" customFormat="true" ht="15.75" hidden="false" customHeight="false" outlineLevel="0" collapsed="false">
      <c r="A190" s="118"/>
      <c r="B190" s="87" t="s">
        <v>148</v>
      </c>
      <c r="C190" s="88" t="s">
        <v>305</v>
      </c>
      <c r="D190" s="119"/>
      <c r="E190" s="49"/>
      <c r="F190" s="49"/>
      <c r="G190" s="116"/>
      <c r="H190" s="83"/>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row>
    <row r="191" s="115" customFormat="true" ht="15.75" hidden="false" customHeight="false" outlineLevel="0" collapsed="false">
      <c r="A191" s="55"/>
      <c r="B191" s="46" t="n">
        <v>1</v>
      </c>
      <c r="C191" s="47" t="s">
        <v>306</v>
      </c>
      <c r="D191" s="45" t="s">
        <v>307</v>
      </c>
      <c r="E191" s="49" t="s">
        <v>35</v>
      </c>
      <c r="F191" s="49" t="s">
        <v>35</v>
      </c>
      <c r="G191" s="46"/>
      <c r="H191" s="83"/>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row>
    <row r="192" s="115" customFormat="true" ht="15.75" hidden="false" customHeight="false" outlineLevel="0" collapsed="false">
      <c r="A192" s="55"/>
      <c r="B192" s="46" t="n">
        <v>2</v>
      </c>
      <c r="C192" s="47" t="s">
        <v>308</v>
      </c>
      <c r="D192" s="61" t="s">
        <v>295</v>
      </c>
      <c r="E192" s="49" t="s">
        <v>35</v>
      </c>
      <c r="F192" s="49" t="s">
        <v>35</v>
      </c>
      <c r="G192" s="49"/>
      <c r="H192" s="83"/>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row>
    <row r="193" s="112" customFormat="true" ht="31.5" hidden="false" customHeight="false" outlineLevel="0" collapsed="false">
      <c r="A193" s="125"/>
      <c r="B193" s="126" t="n">
        <v>3</v>
      </c>
      <c r="C193" s="93" t="s">
        <v>309</v>
      </c>
      <c r="D193" s="92" t="s">
        <v>310</v>
      </c>
      <c r="E193" s="90" t="s">
        <v>35</v>
      </c>
      <c r="F193" s="90"/>
      <c r="G193" s="90" t="s">
        <v>35</v>
      </c>
      <c r="H193" s="127" t="s">
        <v>311</v>
      </c>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row>
    <row r="194" s="122" customFormat="true" ht="15.75" hidden="false" customHeight="false" outlineLevel="0" collapsed="false">
      <c r="A194" s="55" t="n">
        <v>2</v>
      </c>
      <c r="B194" s="43" t="s">
        <v>312</v>
      </c>
      <c r="C194" s="55" t="s">
        <v>313</v>
      </c>
      <c r="D194" s="55"/>
      <c r="E194" s="49"/>
      <c r="F194" s="49"/>
      <c r="G194" s="43"/>
      <c r="H194" s="55"/>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row>
    <row r="195" s="112" customFormat="true" ht="24" hidden="false" customHeight="true" outlineLevel="0" collapsed="false">
      <c r="A195" s="55"/>
      <c r="B195" s="46" t="n">
        <v>1</v>
      </c>
      <c r="C195" s="47" t="s">
        <v>314</v>
      </c>
      <c r="D195" s="45" t="s">
        <v>315</v>
      </c>
      <c r="E195" s="49" t="s">
        <v>35</v>
      </c>
      <c r="F195" s="128"/>
      <c r="G195" s="49" t="s">
        <v>35</v>
      </c>
      <c r="H195" s="83" t="s">
        <v>316</v>
      </c>
      <c r="I195" s="104"/>
      <c r="J195" s="104"/>
      <c r="K195" s="51" t="s">
        <v>156</v>
      </c>
      <c r="L195" s="51" t="s">
        <v>157</v>
      </c>
      <c r="M195" s="104"/>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row>
    <row r="196" s="112" customFormat="true" ht="25.5" hidden="false" customHeight="true" outlineLevel="0" collapsed="false">
      <c r="A196" s="55"/>
      <c r="B196" s="46" t="n">
        <v>2</v>
      </c>
      <c r="C196" s="47" t="s">
        <v>317</v>
      </c>
      <c r="D196" s="45" t="s">
        <v>315</v>
      </c>
      <c r="E196" s="49" t="s">
        <v>35</v>
      </c>
      <c r="F196" s="128"/>
      <c r="G196" s="49" t="s">
        <v>35</v>
      </c>
      <c r="H196" s="83"/>
      <c r="I196" s="104"/>
      <c r="J196" s="104"/>
      <c r="K196" s="51" t="s">
        <v>156</v>
      </c>
      <c r="L196" s="51" t="s">
        <v>157</v>
      </c>
      <c r="M196" s="104"/>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row>
    <row r="197" s="115" customFormat="true" ht="15.75" hidden="false" customHeight="false" outlineLevel="0" collapsed="false">
      <c r="A197" s="76" t="n">
        <v>3</v>
      </c>
      <c r="B197" s="43" t="s">
        <v>318</v>
      </c>
      <c r="C197" s="55" t="s">
        <v>319</v>
      </c>
      <c r="D197" s="45"/>
      <c r="E197" s="49"/>
      <c r="F197" s="49"/>
      <c r="G197" s="46"/>
      <c r="H197" s="83"/>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row>
    <row r="198" s="115" customFormat="true" ht="15.75" hidden="false" customHeight="true" outlineLevel="0" collapsed="false">
      <c r="A198" s="76"/>
      <c r="B198" s="46" t="n">
        <v>1</v>
      </c>
      <c r="C198" s="58" t="s">
        <v>320</v>
      </c>
      <c r="D198" s="45" t="s">
        <v>321</v>
      </c>
      <c r="E198" s="49" t="s">
        <v>35</v>
      </c>
      <c r="F198" s="49" t="s">
        <v>35</v>
      </c>
      <c r="G198" s="46"/>
      <c r="H198" s="83"/>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row>
    <row r="199" s="51" customFormat="true" ht="15.75" hidden="false" customHeight="false" outlineLevel="0" collapsed="false">
      <c r="A199" s="123"/>
      <c r="B199" s="129" t="n">
        <v>2</v>
      </c>
      <c r="C199" s="47" t="s">
        <v>322</v>
      </c>
      <c r="D199" s="45" t="s">
        <v>321</v>
      </c>
      <c r="E199" s="49" t="s">
        <v>35</v>
      </c>
      <c r="F199" s="49" t="s">
        <v>35</v>
      </c>
      <c r="G199" s="46"/>
      <c r="H199" s="124"/>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row>
    <row r="200" s="51" customFormat="true" ht="15.75" hidden="false" customHeight="false" outlineLevel="0" collapsed="false">
      <c r="A200" s="130"/>
      <c r="B200" s="131" t="n">
        <v>3</v>
      </c>
      <c r="C200" s="70" t="s">
        <v>323</v>
      </c>
      <c r="D200" s="132" t="s">
        <v>321</v>
      </c>
      <c r="E200" s="69" t="s">
        <v>35</v>
      </c>
      <c r="F200" s="69" t="s">
        <v>35</v>
      </c>
      <c r="G200" s="133"/>
      <c r="H200" s="134"/>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row>
    <row r="201" s="56" customFormat="true" ht="15.75" hidden="false" customHeight="false" outlineLevel="0" collapsed="false">
      <c r="A201" s="123" t="n">
        <v>9</v>
      </c>
      <c r="B201" s="135" t="s">
        <v>324</v>
      </c>
      <c r="C201" s="103" t="s">
        <v>325</v>
      </c>
      <c r="D201" s="65"/>
      <c r="E201" s="53"/>
      <c r="F201" s="53"/>
      <c r="G201" s="43"/>
      <c r="H201" s="123"/>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row>
    <row r="202" s="51" customFormat="true" ht="15.75" hidden="false" customHeight="false" outlineLevel="0" collapsed="false">
      <c r="A202" s="123"/>
      <c r="B202" s="129" t="n">
        <v>1</v>
      </c>
      <c r="C202" s="58" t="s">
        <v>326</v>
      </c>
      <c r="D202" s="45" t="s">
        <v>327</v>
      </c>
      <c r="E202" s="49" t="s">
        <v>35</v>
      </c>
      <c r="F202" s="49" t="s">
        <v>35</v>
      </c>
      <c r="G202" s="46"/>
      <c r="H202" s="124"/>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row>
    <row r="203" s="51" customFormat="true" ht="15.75" hidden="false" customHeight="false" outlineLevel="0" collapsed="false">
      <c r="A203" s="123"/>
      <c r="B203" s="129" t="n">
        <v>2</v>
      </c>
      <c r="C203" s="58" t="s">
        <v>328</v>
      </c>
      <c r="D203" s="45" t="s">
        <v>327</v>
      </c>
      <c r="E203" s="49" t="s">
        <v>35</v>
      </c>
      <c r="F203" s="49" t="s">
        <v>35</v>
      </c>
      <c r="G203" s="46"/>
      <c r="H203" s="124"/>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row>
    <row r="204" s="51" customFormat="true" ht="15.75" hidden="false" customHeight="false" outlineLevel="0" collapsed="false">
      <c r="A204" s="123"/>
      <c r="B204" s="129" t="n">
        <v>3</v>
      </c>
      <c r="C204" s="58" t="s">
        <v>329</v>
      </c>
      <c r="D204" s="45" t="s">
        <v>327</v>
      </c>
      <c r="E204" s="49" t="s">
        <v>35</v>
      </c>
      <c r="F204" s="49" t="s">
        <v>35</v>
      </c>
      <c r="G204" s="46"/>
      <c r="H204" s="124"/>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row>
    <row r="205" s="51" customFormat="true" ht="15.75" hidden="false" customHeight="false" outlineLevel="0" collapsed="false">
      <c r="A205" s="123"/>
      <c r="B205" s="129" t="n">
        <v>4</v>
      </c>
      <c r="C205" s="58" t="s">
        <v>330</v>
      </c>
      <c r="D205" s="45" t="s">
        <v>327</v>
      </c>
      <c r="E205" s="49" t="s">
        <v>35</v>
      </c>
      <c r="F205" s="49" t="s">
        <v>35</v>
      </c>
      <c r="G205" s="46"/>
      <c r="H205" s="124"/>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row>
    <row r="206" s="51" customFormat="true" ht="15.75" hidden="false" customHeight="false" outlineLevel="0" collapsed="false">
      <c r="A206" s="123"/>
      <c r="B206" s="129" t="n">
        <v>5</v>
      </c>
      <c r="C206" s="58" t="s">
        <v>331</v>
      </c>
      <c r="D206" s="45" t="s">
        <v>327</v>
      </c>
      <c r="E206" s="49" t="s">
        <v>35</v>
      </c>
      <c r="F206" s="49" t="s">
        <v>35</v>
      </c>
      <c r="G206" s="46"/>
      <c r="H206" s="124"/>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row>
    <row r="207" s="51" customFormat="true" ht="15.75" hidden="false" customHeight="false" outlineLevel="0" collapsed="false">
      <c r="A207" s="123"/>
      <c r="B207" s="129" t="n">
        <v>6</v>
      </c>
      <c r="C207" s="58" t="s">
        <v>332</v>
      </c>
      <c r="D207" s="45" t="s">
        <v>327</v>
      </c>
      <c r="E207" s="49" t="s">
        <v>35</v>
      </c>
      <c r="F207" s="49" t="s">
        <v>35</v>
      </c>
      <c r="G207" s="46"/>
      <c r="H207" s="124"/>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row>
    <row r="208" s="51" customFormat="true" ht="15.75" hidden="false" customHeight="false" outlineLevel="0" collapsed="false">
      <c r="A208" s="123"/>
      <c r="B208" s="129" t="n">
        <v>7</v>
      </c>
      <c r="C208" s="58" t="s">
        <v>333</v>
      </c>
      <c r="D208" s="45" t="s">
        <v>327</v>
      </c>
      <c r="E208" s="49" t="s">
        <v>35</v>
      </c>
      <c r="F208" s="49" t="s">
        <v>35</v>
      </c>
      <c r="G208" s="46"/>
      <c r="H208" s="124"/>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row>
    <row r="209" s="51" customFormat="true" ht="31.5" hidden="false" customHeight="false" outlineLevel="0" collapsed="false">
      <c r="A209" s="123"/>
      <c r="B209" s="129" t="n">
        <v>8</v>
      </c>
      <c r="C209" s="58" t="s">
        <v>334</v>
      </c>
      <c r="D209" s="45" t="s">
        <v>327</v>
      </c>
      <c r="E209" s="49" t="s">
        <v>35</v>
      </c>
      <c r="F209" s="49" t="s">
        <v>35</v>
      </c>
      <c r="G209" s="46"/>
      <c r="H209" s="124"/>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row>
    <row r="210" s="51" customFormat="true" ht="15.75" hidden="false" customHeight="false" outlineLevel="0" collapsed="false">
      <c r="A210" s="123"/>
      <c r="B210" s="129" t="n">
        <v>9</v>
      </c>
      <c r="C210" s="58" t="s">
        <v>335</v>
      </c>
      <c r="D210" s="45" t="s">
        <v>327</v>
      </c>
      <c r="E210" s="49" t="s">
        <v>35</v>
      </c>
      <c r="F210" s="49" t="s">
        <v>35</v>
      </c>
      <c r="G210" s="46"/>
      <c r="H210" s="124"/>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row>
    <row r="211" s="56" customFormat="true" ht="15.75" hidden="false" customHeight="false" outlineLevel="0" collapsed="false">
      <c r="A211" s="130" t="n">
        <v>1</v>
      </c>
      <c r="B211" s="137" t="s">
        <v>336</v>
      </c>
      <c r="C211" s="103" t="s">
        <v>337</v>
      </c>
      <c r="D211" s="74"/>
      <c r="E211" s="138"/>
      <c r="F211" s="138"/>
      <c r="G211" s="75"/>
      <c r="H211" s="130"/>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row>
    <row r="212" s="78" customFormat="true" ht="31.5" hidden="false" customHeight="false" outlineLevel="0" collapsed="false">
      <c r="A212" s="139"/>
      <c r="B212" s="140" t="n">
        <v>1</v>
      </c>
      <c r="C212" s="141" t="s">
        <v>338</v>
      </c>
      <c r="D212" s="142" t="s">
        <v>339</v>
      </c>
      <c r="E212" s="143" t="s">
        <v>35</v>
      </c>
      <c r="F212" s="143" t="s">
        <v>35</v>
      </c>
      <c r="G212" s="144"/>
      <c r="H212" s="139"/>
      <c r="I212" s="106"/>
      <c r="J212" s="106" t="s">
        <v>340</v>
      </c>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row>
    <row r="213" s="51" customFormat="true" ht="15.75" hidden="false" customHeight="false" outlineLevel="0" collapsed="false">
      <c r="A213" s="145"/>
      <c r="B213" s="146"/>
      <c r="C213" s="146"/>
      <c r="D213" s="146"/>
      <c r="E213" s="146"/>
      <c r="F213" s="146"/>
      <c r="G213" s="147"/>
      <c r="H213" s="146"/>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row>
    <row r="214" s="122" customFormat="true" ht="15.75" hidden="false" customHeight="false" outlineLevel="0" collapsed="false">
      <c r="A214" s="136"/>
      <c r="E214" s="148"/>
      <c r="F214" s="148"/>
      <c r="G214" s="148"/>
      <c r="H214" s="149"/>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row>
    <row r="215" s="51" customFormat="true" ht="15.75" hidden="false" customHeight="false" outlineLevel="0" collapsed="false">
      <c r="A215" s="56"/>
      <c r="B215" s="150"/>
      <c r="D215" s="151"/>
      <c r="E215" s="150"/>
      <c r="F215" s="150"/>
      <c r="G215" s="150"/>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row>
    <row r="216" customFormat="false" ht="15.75" hidden="false" customHeight="false" outlineLevel="0" collapsed="false">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row>
    <row r="217" customFormat="false" ht="15.75" hidden="false" customHeight="false" outlineLevel="0" collapsed="false">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row>
    <row r="218" customFormat="false" ht="15.75" hidden="false" customHeight="false" outlineLevel="0" collapsed="false">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row>
    <row r="219" customFormat="false" ht="15.75" hidden="false" customHeight="false" outlineLevel="0" collapsed="false">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row>
  </sheetData>
  <mergeCells count="2">
    <mergeCell ref="A1:H1"/>
    <mergeCell ref="H195:H196"/>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7.9921875" defaultRowHeight="15.75" zeroHeight="false" outlineLevelRow="0" outlineLevelCol="0"/>
  <cols>
    <col collapsed="false" customWidth="true" hidden="false" outlineLevel="0" max="1" min="1" style="152" width="9.12"/>
    <col collapsed="false" customWidth="true" hidden="false" outlineLevel="0" max="2" min="2" style="153" width="4.24"/>
    <col collapsed="false" customWidth="true" hidden="false" outlineLevel="0" max="3" min="3" style="153" width="48.86"/>
    <col collapsed="false" customWidth="true" hidden="false" outlineLevel="0" max="4" min="4" style="154" width="21.62"/>
    <col collapsed="false" customWidth="true" hidden="false" outlineLevel="0" max="5" min="5" style="153" width="19.49"/>
    <col collapsed="false" customWidth="false" hidden="false" outlineLevel="0" max="257" min="6" style="153" width="7.99"/>
  </cols>
  <sheetData>
    <row r="1" customFormat="false" ht="20.25" hidden="false" customHeight="true" outlineLevel="0" collapsed="false">
      <c r="A1" s="155" t="s">
        <v>341</v>
      </c>
      <c r="B1" s="155"/>
      <c r="C1" s="155"/>
      <c r="D1" s="155"/>
      <c r="E1" s="155"/>
      <c r="F1" s="156"/>
    </row>
    <row r="2" customFormat="false" ht="16.5" hidden="false" customHeight="false" outlineLevel="0" collapsed="false">
      <c r="B2" s="156"/>
      <c r="C2" s="157"/>
      <c r="D2" s="158"/>
      <c r="E2" s="156"/>
      <c r="F2" s="156"/>
    </row>
    <row r="3" customFormat="false" ht="15.75" hidden="false" customHeight="true" outlineLevel="0" collapsed="false">
      <c r="A3" s="159" t="s">
        <v>342</v>
      </c>
      <c r="B3" s="160" t="s">
        <v>22</v>
      </c>
      <c r="C3" s="160" t="s">
        <v>23</v>
      </c>
      <c r="D3" s="160" t="s">
        <v>24</v>
      </c>
      <c r="E3" s="160" t="s">
        <v>28</v>
      </c>
      <c r="F3" s="156"/>
    </row>
    <row r="4" customFormat="false" ht="63" hidden="false" customHeight="true" outlineLevel="0" collapsed="false">
      <c r="A4" s="159"/>
      <c r="B4" s="160"/>
      <c r="C4" s="160"/>
      <c r="D4" s="160"/>
      <c r="E4" s="160"/>
      <c r="F4" s="156"/>
    </row>
    <row r="5" customFormat="false" ht="21.75" hidden="false" customHeight="true" outlineLevel="0" collapsed="false">
      <c r="A5" s="161" t="n">
        <f aca="false">SUM(A6:A19)</f>
        <v>8</v>
      </c>
      <c r="B5" s="160"/>
      <c r="C5" s="160"/>
      <c r="D5" s="162"/>
      <c r="E5" s="163"/>
      <c r="F5" s="156"/>
    </row>
    <row r="6" s="168" customFormat="true" ht="15.75" hidden="false" customHeight="false" outlineLevel="0" collapsed="false">
      <c r="A6" s="164" t="n">
        <v>2</v>
      </c>
      <c r="B6" s="165" t="s">
        <v>29</v>
      </c>
      <c r="C6" s="166" t="s">
        <v>313</v>
      </c>
      <c r="D6" s="167"/>
      <c r="E6" s="166"/>
    </row>
    <row r="7" s="173" customFormat="true" ht="63" hidden="false" customHeight="false" outlineLevel="0" collapsed="false">
      <c r="A7" s="169"/>
      <c r="B7" s="170" t="n">
        <v>1</v>
      </c>
      <c r="C7" s="171" t="s">
        <v>314</v>
      </c>
      <c r="D7" s="45" t="s">
        <v>315</v>
      </c>
      <c r="E7" s="172" t="s">
        <v>343</v>
      </c>
    </row>
    <row r="8" s="173" customFormat="true" ht="63" hidden="false" customHeight="false" outlineLevel="0" collapsed="false">
      <c r="A8" s="174"/>
      <c r="B8" s="170" t="n">
        <v>2</v>
      </c>
      <c r="C8" s="171" t="s">
        <v>317</v>
      </c>
      <c r="D8" s="45" t="s">
        <v>315</v>
      </c>
      <c r="E8" s="175" t="s">
        <v>343</v>
      </c>
    </row>
    <row r="9" s="182" customFormat="true" ht="15.75" hidden="false" customHeight="false" outlineLevel="0" collapsed="false">
      <c r="A9" s="176" t="n">
        <v>1</v>
      </c>
      <c r="B9" s="177" t="s">
        <v>53</v>
      </c>
      <c r="C9" s="178" t="s">
        <v>269</v>
      </c>
      <c r="D9" s="179"/>
      <c r="E9" s="180"/>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row>
    <row r="10" s="182" customFormat="true" ht="78.75" hidden="false" customHeight="false" outlineLevel="0" collapsed="false">
      <c r="A10" s="176"/>
      <c r="B10" s="49" t="n">
        <v>1</v>
      </c>
      <c r="C10" s="58" t="s">
        <v>280</v>
      </c>
      <c r="D10" s="63" t="s">
        <v>271</v>
      </c>
      <c r="E10" s="77" t="s">
        <v>281</v>
      </c>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row>
    <row r="11" s="182" customFormat="true" ht="15.75" hidden="false" customHeight="false" outlineLevel="0" collapsed="false">
      <c r="A11" s="176" t="n">
        <v>2</v>
      </c>
      <c r="B11" s="177" t="s">
        <v>61</v>
      </c>
      <c r="C11" s="178" t="s">
        <v>344</v>
      </c>
      <c r="D11" s="63"/>
      <c r="E11" s="77"/>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row>
    <row r="12" s="184" customFormat="true" ht="63" hidden="false" customHeight="false" outlineLevel="0" collapsed="false">
      <c r="A12" s="103"/>
      <c r="B12" s="49" t="n">
        <v>1</v>
      </c>
      <c r="C12" s="105" t="s">
        <v>255</v>
      </c>
      <c r="D12" s="61" t="s">
        <v>252</v>
      </c>
      <c r="E12" s="77" t="s">
        <v>256</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row>
    <row r="13" s="184" customFormat="true" ht="63.75" hidden="false" customHeight="true" outlineLevel="0" collapsed="false">
      <c r="A13" s="103"/>
      <c r="B13" s="49" t="n">
        <v>2</v>
      </c>
      <c r="C13" s="105" t="s">
        <v>254</v>
      </c>
      <c r="D13" s="61" t="s">
        <v>252</v>
      </c>
      <c r="E13" s="77" t="s">
        <v>262</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row>
    <row r="14" s="182" customFormat="true" ht="15.75" hidden="false" customHeight="false" outlineLevel="0" collapsed="false">
      <c r="A14" s="176" t="n">
        <v>2</v>
      </c>
      <c r="B14" s="177" t="s">
        <v>68</v>
      </c>
      <c r="C14" s="178" t="s">
        <v>345</v>
      </c>
      <c r="D14" s="179"/>
      <c r="E14" s="180"/>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row>
    <row r="15" s="182" customFormat="true" ht="47.25" hidden="false" customHeight="false" outlineLevel="0" collapsed="false">
      <c r="A15" s="176"/>
      <c r="B15" s="49" t="n">
        <v>1</v>
      </c>
      <c r="C15" s="58" t="s">
        <v>302</v>
      </c>
      <c r="D15" s="63" t="s">
        <v>346</v>
      </c>
      <c r="E15" s="83" t="s">
        <v>303</v>
      </c>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row>
    <row r="16" s="187" customFormat="true" ht="47.25" hidden="false" customHeight="false" outlineLevel="0" collapsed="false">
      <c r="A16" s="185"/>
      <c r="B16" s="186" t="n">
        <v>2</v>
      </c>
      <c r="C16" s="186" t="s">
        <v>304</v>
      </c>
      <c r="D16" s="63" t="s">
        <v>346</v>
      </c>
      <c r="E16" s="83" t="s">
        <v>303</v>
      </c>
    </row>
    <row r="17" s="189" customFormat="true" ht="31.5" hidden="false" customHeight="false" outlineLevel="0" collapsed="false">
      <c r="A17" s="185"/>
      <c r="B17" s="188" t="n">
        <v>3</v>
      </c>
      <c r="C17" s="188" t="s">
        <v>309</v>
      </c>
      <c r="D17" s="91" t="s">
        <v>339</v>
      </c>
      <c r="E17" s="127" t="s">
        <v>311</v>
      </c>
    </row>
    <row r="18" s="182" customFormat="true" ht="15.75" hidden="false" customHeight="false" outlineLevel="0" collapsed="false">
      <c r="A18" s="176" t="n">
        <v>1</v>
      </c>
      <c r="B18" s="177" t="s">
        <v>74</v>
      </c>
      <c r="C18" s="178" t="s">
        <v>282</v>
      </c>
      <c r="D18" s="179"/>
      <c r="E18" s="180"/>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row>
    <row r="19" s="182" customFormat="true" ht="78.75" hidden="false" customHeight="false" outlineLevel="0" collapsed="false">
      <c r="A19" s="190"/>
      <c r="B19" s="191" t="n">
        <v>1</v>
      </c>
      <c r="C19" s="191" t="s">
        <v>288</v>
      </c>
      <c r="D19" s="192" t="s">
        <v>289</v>
      </c>
      <c r="E19" s="193" t="s">
        <v>290</v>
      </c>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row>
    <row r="20" s="194" customFormat="true" ht="15.75" hidden="false" customHeight="false" outlineLevel="0" collapsed="false">
      <c r="A20" s="152"/>
      <c r="D20" s="195"/>
    </row>
    <row r="21" s="194" customFormat="true" ht="15.75" hidden="false" customHeight="false" outlineLevel="0" collapsed="false">
      <c r="A21" s="152"/>
      <c r="D21" s="195"/>
    </row>
    <row r="22" s="194" customFormat="true" ht="15.75" hidden="false" customHeight="false" outlineLevel="0" collapsed="false">
      <c r="A22" s="152"/>
      <c r="D22" s="195"/>
    </row>
    <row r="23" s="194" customFormat="true" ht="15.75" hidden="false" customHeight="false" outlineLevel="0" collapsed="false">
      <c r="A23" s="152"/>
      <c r="D23" s="195"/>
    </row>
    <row r="24" s="194" customFormat="true" ht="15.75" hidden="false" customHeight="false" outlineLevel="0" collapsed="false">
      <c r="A24" s="152"/>
      <c r="D24" s="195"/>
    </row>
    <row r="25" s="194" customFormat="true" ht="15.75" hidden="false" customHeight="false" outlineLevel="0" collapsed="false">
      <c r="A25" s="152"/>
      <c r="D25" s="195"/>
    </row>
    <row r="26" s="194" customFormat="true" ht="15.75" hidden="false" customHeight="false" outlineLevel="0" collapsed="false">
      <c r="A26" s="152"/>
      <c r="D26" s="195"/>
    </row>
    <row r="27" s="194" customFormat="true" ht="15.75" hidden="false" customHeight="false" outlineLevel="0" collapsed="false">
      <c r="A27" s="152"/>
      <c r="D27" s="195"/>
    </row>
    <row r="28" s="194" customFormat="true" ht="15.75" hidden="false" customHeight="false" outlineLevel="0" collapsed="false">
      <c r="A28" s="152"/>
      <c r="D28" s="195"/>
    </row>
    <row r="29" s="194" customFormat="true" ht="15.75" hidden="false" customHeight="false" outlineLevel="0" collapsed="false">
      <c r="A29" s="152"/>
      <c r="D29" s="195"/>
    </row>
    <row r="30" s="194" customFormat="true" ht="15.75" hidden="false" customHeight="false" outlineLevel="0" collapsed="false">
      <c r="A30" s="152"/>
      <c r="D30" s="195"/>
    </row>
    <row r="31" s="194" customFormat="true" ht="15.75" hidden="false" customHeight="false" outlineLevel="0" collapsed="false">
      <c r="A31" s="152"/>
      <c r="D31" s="195"/>
    </row>
    <row r="32" s="194" customFormat="true" ht="15.75" hidden="false" customHeight="false" outlineLevel="0" collapsed="false">
      <c r="A32" s="152"/>
      <c r="D32" s="195"/>
    </row>
    <row r="33" s="194" customFormat="true" ht="15.75" hidden="false" customHeight="false" outlineLevel="0" collapsed="false">
      <c r="A33" s="152"/>
      <c r="D33" s="195"/>
    </row>
    <row r="34" s="194" customFormat="true" ht="15.75" hidden="false" customHeight="false" outlineLevel="0" collapsed="false">
      <c r="A34" s="152"/>
      <c r="D34" s="195"/>
    </row>
    <row r="35" s="194" customFormat="true" ht="15.75" hidden="false" customHeight="false" outlineLevel="0" collapsed="false">
      <c r="A35" s="152"/>
      <c r="D35" s="195"/>
    </row>
    <row r="36" s="194" customFormat="true" ht="15.75" hidden="false" customHeight="false" outlineLevel="0" collapsed="false">
      <c r="A36" s="152"/>
      <c r="D36" s="195"/>
    </row>
    <row r="37" s="194" customFormat="true" ht="15.75" hidden="false" customHeight="false" outlineLevel="0" collapsed="false">
      <c r="A37" s="152"/>
      <c r="D37" s="195"/>
    </row>
    <row r="38" s="194" customFormat="true" ht="15.75" hidden="false" customHeight="false" outlineLevel="0" collapsed="false">
      <c r="A38" s="152"/>
      <c r="D38" s="195"/>
    </row>
    <row r="39" s="194" customFormat="true" ht="15.75" hidden="false" customHeight="false" outlineLevel="0" collapsed="false">
      <c r="A39" s="152"/>
      <c r="D39" s="195"/>
    </row>
    <row r="40" s="194" customFormat="true" ht="15.75" hidden="false" customHeight="false" outlineLevel="0" collapsed="false">
      <c r="A40" s="152"/>
      <c r="D40" s="195"/>
    </row>
    <row r="41" s="194" customFormat="true" ht="15.75" hidden="false" customHeight="false" outlineLevel="0" collapsed="false">
      <c r="A41" s="152"/>
      <c r="D41" s="195"/>
    </row>
    <row r="42" s="194" customFormat="true" ht="15.75" hidden="false" customHeight="false" outlineLevel="0" collapsed="false">
      <c r="A42" s="152"/>
      <c r="D42" s="195"/>
    </row>
    <row r="43" s="194" customFormat="true" ht="15.75" hidden="false" customHeight="false" outlineLevel="0" collapsed="false">
      <c r="A43" s="152"/>
      <c r="D43" s="195"/>
    </row>
    <row r="44" s="194" customFormat="true" ht="15.75" hidden="false" customHeight="false" outlineLevel="0" collapsed="false">
      <c r="A44" s="152"/>
      <c r="D44" s="195"/>
    </row>
    <row r="45" s="194" customFormat="true" ht="15.75" hidden="false" customHeight="false" outlineLevel="0" collapsed="false">
      <c r="A45" s="152"/>
      <c r="D45" s="195"/>
    </row>
    <row r="46" s="194" customFormat="true" ht="15.75" hidden="false" customHeight="false" outlineLevel="0" collapsed="false">
      <c r="A46" s="152"/>
      <c r="D46" s="195"/>
    </row>
    <row r="47" s="194" customFormat="true" ht="15.75" hidden="false" customHeight="false" outlineLevel="0" collapsed="false">
      <c r="A47" s="152"/>
      <c r="D47" s="195"/>
    </row>
    <row r="48" s="194" customFormat="true" ht="15.75" hidden="false" customHeight="false" outlineLevel="0" collapsed="false">
      <c r="A48" s="152"/>
      <c r="D48" s="195"/>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7.9921875" defaultRowHeight="15.75" zeroHeight="false" outlineLevelRow="0" outlineLevelCol="0"/>
  <cols>
    <col collapsed="false" customWidth="true" hidden="false" outlineLevel="0" max="1" min="1" style="150" width="4.24"/>
    <col collapsed="false" customWidth="true" hidden="false" outlineLevel="0" max="2" min="2" style="51" width="61.24"/>
    <col collapsed="false" customWidth="true" hidden="false" outlineLevel="0" max="4" min="3" style="150" width="22.49"/>
    <col collapsed="false" customWidth="false" hidden="false" outlineLevel="0" max="257" min="5" style="51" width="7.99"/>
  </cols>
  <sheetData>
    <row r="1" customFormat="false" ht="36" hidden="false" customHeight="true" outlineLevel="0" collapsed="false">
      <c r="A1" s="196" t="s">
        <v>347</v>
      </c>
      <c r="B1" s="196"/>
      <c r="C1" s="196"/>
      <c r="D1" s="196"/>
    </row>
    <row r="2" customFormat="false" ht="18.75" hidden="false" customHeight="false" outlineLevel="0" collapsed="false">
      <c r="C2" s="197"/>
      <c r="D2" s="197"/>
    </row>
    <row r="3" s="10" customFormat="true" ht="26.25" hidden="false" customHeight="true" outlineLevel="0" collapsed="false">
      <c r="A3" s="198" t="s">
        <v>22</v>
      </c>
      <c r="B3" s="198" t="s">
        <v>348</v>
      </c>
      <c r="C3" s="199" t="s">
        <v>349</v>
      </c>
      <c r="D3" s="199"/>
    </row>
    <row r="4" s="10" customFormat="true" ht="57" hidden="false" customHeight="true" outlineLevel="0" collapsed="false">
      <c r="A4" s="198"/>
      <c r="B4" s="198"/>
      <c r="C4" s="199" t="s">
        <v>350</v>
      </c>
      <c r="D4" s="199" t="s">
        <v>351</v>
      </c>
      <c r="E4" s="5" t="s">
        <v>352</v>
      </c>
      <c r="G4" s="10" t="s">
        <v>353</v>
      </c>
    </row>
    <row r="5" s="10" customFormat="true" ht="20.1" hidden="false" customHeight="true" outlineLevel="0" collapsed="false">
      <c r="A5" s="200" t="s">
        <v>29</v>
      </c>
      <c r="B5" s="201" t="s">
        <v>30</v>
      </c>
      <c r="C5" s="202"/>
      <c r="D5" s="202"/>
      <c r="E5" s="5" t="n">
        <f aca="false">SUM(E7:E201)</f>
        <v>159</v>
      </c>
      <c r="F5" s="5" t="n">
        <v>166</v>
      </c>
      <c r="G5" s="5" t="n">
        <f aca="false">E5/F5*100</f>
        <v>95.7831325301205</v>
      </c>
    </row>
    <row r="6" s="10" customFormat="true" ht="20.1" hidden="false" customHeight="true" outlineLevel="0" collapsed="false">
      <c r="A6" s="203" t="s">
        <v>31</v>
      </c>
      <c r="B6" s="204" t="s">
        <v>32</v>
      </c>
      <c r="C6" s="205"/>
      <c r="D6" s="205"/>
    </row>
    <row r="7" s="10" customFormat="true" ht="20.1" hidden="false" customHeight="true" outlineLevel="0" collapsed="false">
      <c r="A7" s="206" t="n">
        <v>1</v>
      </c>
      <c r="B7" s="207" t="s">
        <v>33</v>
      </c>
      <c r="C7" s="49" t="s">
        <v>354</v>
      </c>
      <c r="D7" s="170" t="s">
        <v>355</v>
      </c>
      <c r="E7" s="10" t="n">
        <v>1</v>
      </c>
    </row>
    <row r="8" s="10" customFormat="true" ht="20.1" hidden="false" customHeight="true" outlineLevel="0" collapsed="false">
      <c r="A8" s="206" t="n">
        <v>2</v>
      </c>
      <c r="B8" s="207" t="s">
        <v>36</v>
      </c>
      <c r="C8" s="49" t="s">
        <v>354</v>
      </c>
      <c r="D8" s="170" t="s">
        <v>355</v>
      </c>
      <c r="E8" s="10" t="n">
        <v>1</v>
      </c>
    </row>
    <row r="9" s="10" customFormat="true" ht="20.1" hidden="false" customHeight="true" outlineLevel="0" collapsed="false">
      <c r="A9" s="206" t="n">
        <v>3</v>
      </c>
      <c r="B9" s="207" t="s">
        <v>37</v>
      </c>
      <c r="C9" s="49" t="s">
        <v>356</v>
      </c>
      <c r="D9" s="170" t="s">
        <v>357</v>
      </c>
      <c r="E9" s="10" t="n">
        <v>1</v>
      </c>
    </row>
    <row r="10" s="10" customFormat="true" ht="31.5" hidden="false" customHeight="true" outlineLevel="0" collapsed="false">
      <c r="A10" s="206" t="n">
        <v>4</v>
      </c>
      <c r="B10" s="207" t="s">
        <v>38</v>
      </c>
      <c r="C10" s="49" t="s">
        <v>358</v>
      </c>
      <c r="D10" s="170" t="s">
        <v>359</v>
      </c>
    </row>
    <row r="11" s="10" customFormat="true" ht="39.95" hidden="false" customHeight="true" outlineLevel="0" collapsed="false">
      <c r="A11" s="206" t="n">
        <v>5</v>
      </c>
      <c r="B11" s="207" t="s">
        <v>39</v>
      </c>
      <c r="C11" s="49" t="s">
        <v>358</v>
      </c>
      <c r="D11" s="170" t="s">
        <v>359</v>
      </c>
    </row>
    <row r="12" s="10" customFormat="true" ht="35.25" hidden="false" customHeight="true" outlineLevel="0" collapsed="false">
      <c r="A12" s="206" t="n">
        <v>6</v>
      </c>
      <c r="B12" s="207" t="s">
        <v>40</v>
      </c>
      <c r="C12" s="49" t="s">
        <v>360</v>
      </c>
      <c r="D12" s="170" t="s">
        <v>355</v>
      </c>
      <c r="E12" s="10" t="n">
        <v>1</v>
      </c>
    </row>
    <row r="13" s="10" customFormat="true" ht="37.5" hidden="false" customHeight="true" outlineLevel="0" collapsed="false">
      <c r="A13" s="206" t="n">
        <v>7</v>
      </c>
      <c r="B13" s="207" t="s">
        <v>41</v>
      </c>
      <c r="C13" s="49" t="s">
        <v>360</v>
      </c>
      <c r="D13" s="170" t="s">
        <v>355</v>
      </c>
      <c r="E13" s="10" t="n">
        <v>1</v>
      </c>
    </row>
    <row r="14" s="10" customFormat="true" ht="34.5" hidden="false" customHeight="true" outlineLevel="0" collapsed="false">
      <c r="A14" s="206" t="n">
        <v>8</v>
      </c>
      <c r="B14" s="207" t="s">
        <v>42</v>
      </c>
      <c r="C14" s="49" t="s">
        <v>356</v>
      </c>
      <c r="D14" s="170" t="s">
        <v>357</v>
      </c>
      <c r="E14" s="10" t="n">
        <v>1</v>
      </c>
    </row>
    <row r="15" s="10" customFormat="true" ht="37.5" hidden="false" customHeight="true" outlineLevel="0" collapsed="false">
      <c r="A15" s="206" t="n">
        <v>9</v>
      </c>
      <c r="B15" s="207" t="s">
        <v>43</v>
      </c>
      <c r="C15" s="49" t="s">
        <v>358</v>
      </c>
      <c r="D15" s="170" t="s">
        <v>359</v>
      </c>
    </row>
    <row r="16" s="10" customFormat="true" ht="33.75" hidden="false" customHeight="true" outlineLevel="0" collapsed="false">
      <c r="A16" s="206" t="n">
        <v>10</v>
      </c>
      <c r="B16" s="207" t="s">
        <v>44</v>
      </c>
      <c r="C16" s="49" t="s">
        <v>358</v>
      </c>
      <c r="D16" s="170" t="s">
        <v>359</v>
      </c>
    </row>
    <row r="17" s="5" customFormat="true" ht="20.1" hidden="false" customHeight="true" outlineLevel="0" collapsed="false">
      <c r="A17" s="208" t="s">
        <v>45</v>
      </c>
      <c r="B17" s="209" t="s">
        <v>46</v>
      </c>
      <c r="C17" s="206"/>
      <c r="D17" s="206"/>
    </row>
    <row r="18" s="5" customFormat="true" ht="33" hidden="false" customHeight="true" outlineLevel="0" collapsed="false">
      <c r="A18" s="206" t="n">
        <v>11</v>
      </c>
      <c r="B18" s="50" t="s">
        <v>47</v>
      </c>
      <c r="C18" s="210" t="s">
        <v>361</v>
      </c>
      <c r="D18" s="170" t="s">
        <v>362</v>
      </c>
      <c r="E18" s="5" t="n">
        <v>1</v>
      </c>
    </row>
    <row r="19" s="5" customFormat="true" ht="43.5" hidden="false" customHeight="true" outlineLevel="0" collapsed="false">
      <c r="A19" s="206" t="n">
        <v>12</v>
      </c>
      <c r="B19" s="50" t="s">
        <v>49</v>
      </c>
      <c r="C19" s="210" t="s">
        <v>361</v>
      </c>
      <c r="D19" s="170" t="s">
        <v>362</v>
      </c>
      <c r="E19" s="5" t="n">
        <v>1</v>
      </c>
    </row>
    <row r="20" s="5" customFormat="true" ht="33.75" hidden="false" customHeight="true" outlineLevel="0" collapsed="false">
      <c r="A20" s="206" t="n">
        <v>13</v>
      </c>
      <c r="B20" s="50" t="s">
        <v>50</v>
      </c>
      <c r="C20" s="210" t="s">
        <v>363</v>
      </c>
      <c r="D20" s="170" t="s">
        <v>364</v>
      </c>
      <c r="E20" s="5" t="n">
        <v>1</v>
      </c>
    </row>
    <row r="21" s="5" customFormat="true" ht="32.25" hidden="false" customHeight="true" outlineLevel="0" collapsed="false">
      <c r="A21" s="206" t="n">
        <v>14</v>
      </c>
      <c r="B21" s="50" t="s">
        <v>51</v>
      </c>
      <c r="C21" s="210" t="s">
        <v>361</v>
      </c>
      <c r="D21" s="170" t="s">
        <v>362</v>
      </c>
      <c r="E21" s="5" t="n">
        <v>1</v>
      </c>
    </row>
    <row r="22" s="5" customFormat="true" ht="32.25" hidden="false" customHeight="true" outlineLevel="0" collapsed="false">
      <c r="A22" s="206" t="n">
        <v>15</v>
      </c>
      <c r="B22" s="50" t="s">
        <v>52</v>
      </c>
      <c r="C22" s="210" t="s">
        <v>363</v>
      </c>
      <c r="D22" s="170" t="s">
        <v>364</v>
      </c>
      <c r="E22" s="5" t="n">
        <v>1</v>
      </c>
    </row>
    <row r="23" s="10" customFormat="true" ht="20.1" hidden="false" customHeight="true" outlineLevel="0" collapsed="false">
      <c r="A23" s="203" t="s">
        <v>53</v>
      </c>
      <c r="B23" s="211" t="s">
        <v>54</v>
      </c>
      <c r="C23" s="206"/>
      <c r="D23" s="206"/>
    </row>
    <row r="24" s="10" customFormat="true" ht="49.5" hidden="false" customHeight="true" outlineLevel="0" collapsed="false">
      <c r="A24" s="206" t="n">
        <v>1</v>
      </c>
      <c r="B24" s="212" t="s">
        <v>55</v>
      </c>
      <c r="C24" s="213" t="s">
        <v>365</v>
      </c>
      <c r="D24" s="214" t="s">
        <v>364</v>
      </c>
      <c r="E24" s="10" t="n">
        <v>1</v>
      </c>
    </row>
    <row r="25" s="10" customFormat="true" ht="20.1" hidden="false" customHeight="true" outlineLevel="0" collapsed="false">
      <c r="A25" s="206" t="n">
        <v>2</v>
      </c>
      <c r="B25" s="212" t="s">
        <v>57</v>
      </c>
      <c r="C25" s="213" t="s">
        <v>356</v>
      </c>
      <c r="D25" s="214" t="s">
        <v>366</v>
      </c>
      <c r="E25" s="10" t="n">
        <v>1</v>
      </c>
    </row>
    <row r="26" s="10" customFormat="true" ht="29.25" hidden="false" customHeight="true" outlineLevel="0" collapsed="false">
      <c r="A26" s="206" t="n">
        <v>3</v>
      </c>
      <c r="B26" s="212" t="s">
        <v>58</v>
      </c>
      <c r="C26" s="213" t="s">
        <v>356</v>
      </c>
      <c r="D26" s="214" t="s">
        <v>366</v>
      </c>
      <c r="E26" s="10" t="n">
        <v>1</v>
      </c>
    </row>
    <row r="27" s="10" customFormat="true" ht="27" hidden="false" customHeight="true" outlineLevel="0" collapsed="false">
      <c r="A27" s="206" t="n">
        <v>4</v>
      </c>
      <c r="B27" s="212" t="s">
        <v>59</v>
      </c>
      <c r="C27" s="213" t="s">
        <v>356</v>
      </c>
      <c r="D27" s="214" t="s">
        <v>366</v>
      </c>
      <c r="E27" s="10" t="n">
        <v>1</v>
      </c>
    </row>
    <row r="28" s="10" customFormat="true" ht="36" hidden="false" customHeight="true" outlineLevel="0" collapsed="false">
      <c r="A28" s="206" t="n">
        <v>5</v>
      </c>
      <c r="B28" s="212" t="s">
        <v>60</v>
      </c>
      <c r="C28" s="213" t="s">
        <v>340</v>
      </c>
      <c r="D28" s="214" t="s">
        <v>340</v>
      </c>
    </row>
    <row r="29" s="10" customFormat="true" ht="20.1" hidden="false" customHeight="true" outlineLevel="0" collapsed="false">
      <c r="A29" s="203" t="s">
        <v>61</v>
      </c>
      <c r="B29" s="215" t="s">
        <v>62</v>
      </c>
      <c r="C29" s="206"/>
      <c r="D29" s="206"/>
    </row>
    <row r="30" s="10" customFormat="true" ht="20.1" hidden="false" customHeight="true" outlineLevel="0" collapsed="false">
      <c r="A30" s="206" t="n">
        <v>1</v>
      </c>
      <c r="B30" s="216" t="s">
        <v>63</v>
      </c>
      <c r="C30" s="213" t="s">
        <v>214</v>
      </c>
      <c r="D30" s="170" t="s">
        <v>367</v>
      </c>
      <c r="E30" s="10" t="n">
        <v>1</v>
      </c>
    </row>
    <row r="31" s="10" customFormat="true" ht="20.1" hidden="false" customHeight="true" outlineLevel="0" collapsed="false">
      <c r="A31" s="206" t="n">
        <v>2</v>
      </c>
      <c r="B31" s="216" t="s">
        <v>65</v>
      </c>
      <c r="C31" s="213" t="s">
        <v>214</v>
      </c>
      <c r="D31" s="170" t="s">
        <v>367</v>
      </c>
      <c r="E31" s="10" t="n">
        <v>1</v>
      </c>
    </row>
    <row r="32" s="10" customFormat="true" ht="20.1" hidden="false" customHeight="true" outlineLevel="0" collapsed="false">
      <c r="A32" s="206" t="n">
        <v>3</v>
      </c>
      <c r="B32" s="10" t="s">
        <v>66</v>
      </c>
      <c r="C32" s="213" t="s">
        <v>365</v>
      </c>
      <c r="D32" s="170" t="s">
        <v>368</v>
      </c>
      <c r="E32" s="10" t="n">
        <v>1</v>
      </c>
    </row>
    <row r="33" s="10" customFormat="true" ht="20.1" hidden="false" customHeight="true" outlineLevel="0" collapsed="false">
      <c r="A33" s="206" t="n">
        <v>4</v>
      </c>
      <c r="B33" s="10" t="s">
        <v>67</v>
      </c>
      <c r="C33" s="213" t="s">
        <v>365</v>
      </c>
      <c r="D33" s="170" t="s">
        <v>368</v>
      </c>
      <c r="E33" s="10" t="n">
        <v>1</v>
      </c>
    </row>
    <row r="34" s="5" customFormat="true" ht="18.75" hidden="false" customHeight="false" outlineLevel="0" collapsed="false">
      <c r="A34" s="203" t="s">
        <v>68</v>
      </c>
      <c r="B34" s="217" t="s">
        <v>69</v>
      </c>
      <c r="C34" s="206"/>
      <c r="D34" s="206"/>
    </row>
    <row r="35" s="10" customFormat="true" ht="56.25" hidden="false" customHeight="false" outlineLevel="0" collapsed="false">
      <c r="A35" s="205" t="n">
        <v>1</v>
      </c>
      <c r="B35" s="218" t="s">
        <v>70</v>
      </c>
      <c r="C35" s="170" t="s">
        <v>369</v>
      </c>
      <c r="D35" s="206" t="s">
        <v>370</v>
      </c>
      <c r="E35" s="10" t="n">
        <v>1</v>
      </c>
    </row>
    <row r="36" s="220" customFormat="true" ht="41.25" hidden="false" customHeight="true" outlineLevel="0" collapsed="false">
      <c r="A36" s="206" t="n">
        <v>2</v>
      </c>
      <c r="B36" s="219" t="s">
        <v>73</v>
      </c>
      <c r="C36" s="49" t="s">
        <v>363</v>
      </c>
      <c r="D36" s="206" t="s">
        <v>364</v>
      </c>
      <c r="E36" s="220" t="n">
        <v>1</v>
      </c>
    </row>
    <row r="37" s="5" customFormat="true" ht="18.75" hidden="false" customHeight="false" outlineLevel="0" collapsed="false">
      <c r="A37" s="203" t="s">
        <v>74</v>
      </c>
      <c r="B37" s="221" t="s">
        <v>75</v>
      </c>
      <c r="C37" s="206"/>
      <c r="D37" s="206"/>
    </row>
    <row r="38" s="5" customFormat="true" ht="18.75" hidden="false" customHeight="false" outlineLevel="0" collapsed="false">
      <c r="A38" s="203" t="s">
        <v>31</v>
      </c>
      <c r="B38" s="221" t="s">
        <v>76</v>
      </c>
      <c r="C38" s="206"/>
      <c r="D38" s="206"/>
    </row>
    <row r="39" s="10" customFormat="true" ht="39.95" hidden="false" customHeight="true" outlineLevel="0" collapsed="false">
      <c r="A39" s="206" t="n">
        <v>1</v>
      </c>
      <c r="B39" s="222" t="s">
        <v>77</v>
      </c>
      <c r="C39" s="213" t="s">
        <v>371</v>
      </c>
      <c r="D39" s="214" t="s">
        <v>372</v>
      </c>
      <c r="E39" s="10" t="n">
        <v>1</v>
      </c>
    </row>
    <row r="40" s="10" customFormat="true" ht="37.5" hidden="false" customHeight="false" outlineLevel="0" collapsed="false">
      <c r="A40" s="206" t="n">
        <v>2</v>
      </c>
      <c r="B40" s="222" t="s">
        <v>81</v>
      </c>
      <c r="C40" s="213" t="s">
        <v>371</v>
      </c>
      <c r="D40" s="214" t="s">
        <v>372</v>
      </c>
      <c r="E40" s="10" t="n">
        <v>1</v>
      </c>
    </row>
    <row r="41" s="10" customFormat="true" ht="112.5" hidden="false" customHeight="false" outlineLevel="0" collapsed="false">
      <c r="A41" s="206" t="n">
        <v>3</v>
      </c>
      <c r="B41" s="223" t="s">
        <v>83</v>
      </c>
      <c r="C41" s="213" t="s">
        <v>373</v>
      </c>
      <c r="D41" s="214" t="s">
        <v>374</v>
      </c>
      <c r="E41" s="10" t="n">
        <v>1</v>
      </c>
    </row>
    <row r="42" s="10" customFormat="true" ht="75" hidden="false" customHeight="false" outlineLevel="0" collapsed="false">
      <c r="A42" s="206" t="n">
        <v>4</v>
      </c>
      <c r="B42" s="222" t="s">
        <v>87</v>
      </c>
      <c r="C42" s="213" t="s">
        <v>375</v>
      </c>
      <c r="D42" s="214" t="s">
        <v>376</v>
      </c>
      <c r="E42" s="10" t="n">
        <v>1</v>
      </c>
    </row>
    <row r="43" s="10" customFormat="true" ht="56.25" hidden="false" customHeight="false" outlineLevel="0" collapsed="false">
      <c r="A43" s="206" t="n">
        <v>5</v>
      </c>
      <c r="B43" s="222" t="s">
        <v>90</v>
      </c>
      <c r="C43" s="213" t="s">
        <v>377</v>
      </c>
      <c r="D43" s="214" t="s">
        <v>378</v>
      </c>
      <c r="E43" s="10" t="n">
        <v>1</v>
      </c>
    </row>
    <row r="44" s="10" customFormat="true" ht="33" hidden="false" customHeight="false" outlineLevel="0" collapsed="false">
      <c r="A44" s="206" t="n">
        <v>6</v>
      </c>
      <c r="B44" s="222" t="s">
        <v>92</v>
      </c>
      <c r="C44" s="213" t="s">
        <v>379</v>
      </c>
      <c r="D44" s="214" t="s">
        <v>380</v>
      </c>
      <c r="E44" s="10" t="n">
        <v>1</v>
      </c>
    </row>
    <row r="45" s="10" customFormat="true" ht="33" hidden="false" customHeight="false" outlineLevel="0" collapsed="false">
      <c r="A45" s="206" t="n">
        <v>7</v>
      </c>
      <c r="B45" s="222" t="s">
        <v>93</v>
      </c>
      <c r="C45" s="213" t="s">
        <v>381</v>
      </c>
      <c r="D45" s="214" t="s">
        <v>382</v>
      </c>
      <c r="E45" s="10" t="n">
        <v>1</v>
      </c>
    </row>
    <row r="46" s="10" customFormat="true" ht="37.5" hidden="false" customHeight="false" outlineLevel="0" collapsed="false">
      <c r="A46" s="206" t="n">
        <v>8</v>
      </c>
      <c r="B46" s="222" t="s">
        <v>94</v>
      </c>
      <c r="C46" s="213" t="s">
        <v>383</v>
      </c>
      <c r="D46" s="214" t="s">
        <v>384</v>
      </c>
      <c r="E46" s="10" t="n">
        <v>1</v>
      </c>
    </row>
    <row r="47" s="10" customFormat="true" ht="49.5" hidden="false" customHeight="false" outlineLevel="0" collapsed="false">
      <c r="A47" s="206" t="n">
        <v>9</v>
      </c>
      <c r="B47" s="222" t="s">
        <v>95</v>
      </c>
      <c r="C47" s="213" t="s">
        <v>385</v>
      </c>
      <c r="D47" s="214" t="s">
        <v>386</v>
      </c>
      <c r="E47" s="10" t="n">
        <v>1</v>
      </c>
    </row>
    <row r="48" s="10" customFormat="true" ht="33" hidden="false" customHeight="false" outlineLevel="0" collapsed="false">
      <c r="A48" s="206" t="n">
        <v>10</v>
      </c>
      <c r="B48" s="223" t="s">
        <v>96</v>
      </c>
      <c r="C48" s="213" t="s">
        <v>387</v>
      </c>
      <c r="D48" s="214" t="s">
        <v>388</v>
      </c>
      <c r="E48" s="10" t="n">
        <v>1</v>
      </c>
    </row>
    <row r="49" s="10" customFormat="true" ht="37.5" hidden="false" customHeight="false" outlineLevel="0" collapsed="false">
      <c r="A49" s="206" t="n">
        <v>11</v>
      </c>
      <c r="B49" s="222" t="s">
        <v>97</v>
      </c>
      <c r="C49" s="213" t="s">
        <v>389</v>
      </c>
      <c r="D49" s="214" t="s">
        <v>390</v>
      </c>
      <c r="E49" s="10" t="n">
        <v>1</v>
      </c>
    </row>
    <row r="50" s="10" customFormat="true" ht="56.25" hidden="false" customHeight="false" outlineLevel="0" collapsed="false">
      <c r="A50" s="206" t="n">
        <v>12</v>
      </c>
      <c r="B50" s="223" t="s">
        <v>102</v>
      </c>
      <c r="C50" s="213" t="s">
        <v>389</v>
      </c>
      <c r="D50" s="214" t="s">
        <v>390</v>
      </c>
      <c r="E50" s="10" t="n">
        <v>1</v>
      </c>
    </row>
    <row r="51" s="10" customFormat="true" ht="37.5" hidden="false" customHeight="false" outlineLevel="0" collapsed="false">
      <c r="A51" s="206" t="n">
        <v>13</v>
      </c>
      <c r="B51" s="223" t="s">
        <v>103</v>
      </c>
      <c r="C51" s="213" t="s">
        <v>391</v>
      </c>
      <c r="D51" s="213" t="s">
        <v>392</v>
      </c>
      <c r="E51" s="10" t="n">
        <v>1</v>
      </c>
    </row>
    <row r="52" s="10" customFormat="true" ht="47.25" hidden="false" customHeight="false" outlineLevel="0" collapsed="false">
      <c r="A52" s="206" t="n">
        <v>14</v>
      </c>
      <c r="B52" s="223" t="s">
        <v>105</v>
      </c>
      <c r="C52" s="213" t="s">
        <v>393</v>
      </c>
      <c r="D52" s="214" t="s">
        <v>394</v>
      </c>
      <c r="E52" s="10" t="n">
        <v>1</v>
      </c>
    </row>
    <row r="53" s="10" customFormat="true" ht="56.25" hidden="false" customHeight="false" outlineLevel="0" collapsed="false">
      <c r="A53" s="206" t="n">
        <v>15</v>
      </c>
      <c r="B53" s="223" t="s">
        <v>109</v>
      </c>
      <c r="C53" s="213" t="s">
        <v>395</v>
      </c>
      <c r="D53" s="214" t="s">
        <v>396</v>
      </c>
      <c r="E53" s="10" t="n">
        <v>1</v>
      </c>
    </row>
    <row r="54" s="10" customFormat="true" ht="37.5" hidden="false" customHeight="false" outlineLevel="0" collapsed="false">
      <c r="A54" s="206" t="n">
        <v>16</v>
      </c>
      <c r="B54" s="223" t="s">
        <v>110</v>
      </c>
      <c r="C54" s="213" t="s">
        <v>397</v>
      </c>
      <c r="D54" s="214" t="s">
        <v>398</v>
      </c>
      <c r="E54" s="10" t="n">
        <v>1</v>
      </c>
    </row>
    <row r="55" s="10" customFormat="true" ht="189" hidden="false" customHeight="false" outlineLevel="0" collapsed="false">
      <c r="A55" s="206" t="n">
        <v>17</v>
      </c>
      <c r="B55" s="223" t="s">
        <v>112</v>
      </c>
      <c r="C55" s="213" t="s">
        <v>399</v>
      </c>
      <c r="D55" s="214" t="s">
        <v>400</v>
      </c>
      <c r="E55" s="10" t="n">
        <v>1</v>
      </c>
    </row>
    <row r="56" s="10" customFormat="true" ht="297" hidden="false" customHeight="false" outlineLevel="0" collapsed="false">
      <c r="A56" s="206" t="n">
        <v>18</v>
      </c>
      <c r="B56" s="223" t="s">
        <v>113</v>
      </c>
      <c r="C56" s="213" t="s">
        <v>401</v>
      </c>
      <c r="D56" s="214" t="s">
        <v>402</v>
      </c>
      <c r="E56" s="10" t="n">
        <v>1</v>
      </c>
    </row>
    <row r="57" s="10" customFormat="true" ht="148.5" hidden="false" customHeight="false" outlineLevel="0" collapsed="false">
      <c r="A57" s="206" t="n">
        <v>19</v>
      </c>
      <c r="B57" s="223" t="s">
        <v>114</v>
      </c>
      <c r="C57" s="213" t="s">
        <v>387</v>
      </c>
      <c r="D57" s="214" t="s">
        <v>403</v>
      </c>
      <c r="E57" s="10" t="n">
        <v>1</v>
      </c>
    </row>
    <row r="58" s="10" customFormat="true" ht="37.5" hidden="false" customHeight="false" outlineLevel="0" collapsed="false">
      <c r="A58" s="206" t="n">
        <v>20</v>
      </c>
      <c r="B58" s="223" t="s">
        <v>115</v>
      </c>
      <c r="C58" s="213" t="s">
        <v>404</v>
      </c>
      <c r="D58" s="213" t="s">
        <v>405</v>
      </c>
      <c r="E58" s="10" t="n">
        <v>1</v>
      </c>
    </row>
    <row r="59" s="10" customFormat="true" ht="31.5" hidden="false" customHeight="false" outlineLevel="0" collapsed="false">
      <c r="A59" s="206" t="n">
        <v>21</v>
      </c>
      <c r="B59" s="223" t="s">
        <v>116</v>
      </c>
      <c r="C59" s="213" t="s">
        <v>404</v>
      </c>
      <c r="D59" s="213" t="s">
        <v>405</v>
      </c>
      <c r="E59" s="10" t="n">
        <v>1</v>
      </c>
    </row>
    <row r="60" s="10" customFormat="true" ht="56.25" hidden="false" customHeight="false" outlineLevel="0" collapsed="false">
      <c r="A60" s="206" t="n">
        <v>22</v>
      </c>
      <c r="B60" s="223" t="s">
        <v>117</v>
      </c>
      <c r="C60" s="213" t="s">
        <v>406</v>
      </c>
      <c r="D60" s="213" t="s">
        <v>407</v>
      </c>
      <c r="E60" s="10" t="n">
        <v>1</v>
      </c>
    </row>
    <row r="61" s="10" customFormat="true" ht="56.25" hidden="false" customHeight="false" outlineLevel="0" collapsed="false">
      <c r="A61" s="206" t="n">
        <v>23</v>
      </c>
      <c r="B61" s="223" t="s">
        <v>118</v>
      </c>
      <c r="C61" s="214" t="s">
        <v>408</v>
      </c>
      <c r="D61" s="214" t="s">
        <v>409</v>
      </c>
      <c r="E61" s="10" t="n">
        <v>1</v>
      </c>
    </row>
    <row r="62" s="10" customFormat="true" ht="31.5" hidden="false" customHeight="false" outlineLevel="0" collapsed="false">
      <c r="A62" s="206" t="n">
        <v>24</v>
      </c>
      <c r="B62" s="223" t="s">
        <v>119</v>
      </c>
      <c r="C62" s="213" t="s">
        <v>387</v>
      </c>
      <c r="D62" s="213" t="s">
        <v>410</v>
      </c>
      <c r="E62" s="10" t="n">
        <v>1</v>
      </c>
    </row>
    <row r="63" s="10" customFormat="true" ht="18.75" hidden="false" customHeight="false" outlineLevel="0" collapsed="false">
      <c r="A63" s="206" t="n">
        <v>25</v>
      </c>
      <c r="B63" s="223" t="s">
        <v>120</v>
      </c>
      <c r="C63" s="213" t="s">
        <v>411</v>
      </c>
      <c r="D63" s="213" t="s">
        <v>412</v>
      </c>
      <c r="E63" s="10" t="n">
        <v>1</v>
      </c>
    </row>
    <row r="64" s="10" customFormat="true" ht="37.5" hidden="false" customHeight="false" outlineLevel="0" collapsed="false">
      <c r="A64" s="206" t="n">
        <v>26</v>
      </c>
      <c r="B64" s="223" t="s">
        <v>121</v>
      </c>
      <c r="C64" s="213" t="s">
        <v>411</v>
      </c>
      <c r="D64" s="213" t="s">
        <v>412</v>
      </c>
      <c r="E64" s="10" t="n">
        <v>1</v>
      </c>
    </row>
    <row r="65" s="10" customFormat="true" ht="18.75" hidden="false" customHeight="false" outlineLevel="0" collapsed="false">
      <c r="A65" s="206" t="n">
        <v>27</v>
      </c>
      <c r="B65" s="223" t="s">
        <v>122</v>
      </c>
      <c r="C65" s="213" t="s">
        <v>181</v>
      </c>
      <c r="D65" s="214" t="s">
        <v>191</v>
      </c>
      <c r="E65" s="10" t="n">
        <v>1</v>
      </c>
    </row>
    <row r="66" s="10" customFormat="true" ht="18.75" hidden="false" customHeight="false" outlineLevel="0" collapsed="false">
      <c r="A66" s="206" t="n">
        <v>28</v>
      </c>
      <c r="B66" s="223" t="s">
        <v>125</v>
      </c>
      <c r="C66" s="213" t="s">
        <v>413</v>
      </c>
      <c r="D66" s="214" t="s">
        <v>414</v>
      </c>
      <c r="E66" s="10" t="n">
        <v>1</v>
      </c>
    </row>
    <row r="67" s="5" customFormat="true" ht="18.75" hidden="false" customHeight="false" outlineLevel="0" collapsed="false">
      <c r="A67" s="208" t="s">
        <v>45</v>
      </c>
      <c r="B67" s="224" t="s">
        <v>126</v>
      </c>
      <c r="C67" s="206"/>
      <c r="D67" s="206"/>
    </row>
    <row r="68" s="10" customFormat="true" ht="110.25" hidden="false" customHeight="false" outlineLevel="0" collapsed="false">
      <c r="A68" s="206" t="n">
        <v>29</v>
      </c>
      <c r="B68" s="223" t="s">
        <v>127</v>
      </c>
      <c r="C68" s="213" t="s">
        <v>415</v>
      </c>
      <c r="D68" s="214" t="s">
        <v>416</v>
      </c>
      <c r="E68" s="10" t="n">
        <v>1</v>
      </c>
    </row>
    <row r="69" s="10" customFormat="true" ht="56.25" hidden="false" customHeight="false" outlineLevel="0" collapsed="false">
      <c r="A69" s="206" t="n">
        <v>30</v>
      </c>
      <c r="B69" s="223" t="s">
        <v>130</v>
      </c>
      <c r="C69" s="213" t="s">
        <v>417</v>
      </c>
      <c r="D69" s="206" t="s">
        <v>418</v>
      </c>
      <c r="E69" s="10" t="n">
        <v>1</v>
      </c>
    </row>
    <row r="70" s="10" customFormat="true" ht="56.25" hidden="false" customHeight="false" outlineLevel="0" collapsed="false">
      <c r="A70" s="206" t="n">
        <v>31</v>
      </c>
      <c r="B70" s="223" t="s">
        <v>133</v>
      </c>
      <c r="C70" s="213" t="s">
        <v>419</v>
      </c>
      <c r="D70" s="214" t="s">
        <v>420</v>
      </c>
      <c r="E70" s="10" t="n">
        <v>1</v>
      </c>
    </row>
    <row r="71" s="10" customFormat="true" ht="75" hidden="false" customHeight="false" outlineLevel="0" collapsed="false">
      <c r="A71" s="206" t="n">
        <v>32</v>
      </c>
      <c r="B71" s="223" t="s">
        <v>134</v>
      </c>
      <c r="C71" s="213" t="s">
        <v>421</v>
      </c>
      <c r="D71" s="214" t="s">
        <v>422</v>
      </c>
      <c r="E71" s="10" t="n">
        <v>1</v>
      </c>
    </row>
    <row r="72" s="10" customFormat="true" ht="33" hidden="false" customHeight="false" outlineLevel="0" collapsed="false">
      <c r="A72" s="206" t="n">
        <v>33</v>
      </c>
      <c r="B72" s="223" t="s">
        <v>135</v>
      </c>
      <c r="C72" s="213" t="s">
        <v>423</v>
      </c>
      <c r="D72" s="214" t="s">
        <v>424</v>
      </c>
      <c r="E72" s="10" t="n">
        <v>1</v>
      </c>
    </row>
    <row r="73" s="10" customFormat="true" ht="33" hidden="false" customHeight="false" outlineLevel="0" collapsed="false">
      <c r="A73" s="206" t="n">
        <v>34</v>
      </c>
      <c r="B73" s="223" t="s">
        <v>136</v>
      </c>
      <c r="C73" s="213" t="s">
        <v>423</v>
      </c>
      <c r="D73" s="214" t="s">
        <v>424</v>
      </c>
      <c r="E73" s="10" t="n">
        <v>1</v>
      </c>
    </row>
    <row r="74" s="10" customFormat="true" ht="18.75" hidden="false" customHeight="false" outlineLevel="0" collapsed="false">
      <c r="A74" s="206" t="n">
        <v>35</v>
      </c>
      <c r="B74" s="223" t="s">
        <v>137</v>
      </c>
      <c r="C74" s="213" t="s">
        <v>369</v>
      </c>
      <c r="D74" s="225" t="s">
        <v>425</v>
      </c>
      <c r="E74" s="10" t="n">
        <v>1</v>
      </c>
    </row>
    <row r="75" s="10" customFormat="true" ht="37.5" hidden="false" customHeight="false" outlineLevel="0" collapsed="false">
      <c r="A75" s="206" t="n">
        <v>36</v>
      </c>
      <c r="B75" s="223" t="s">
        <v>138</v>
      </c>
      <c r="C75" s="213" t="s">
        <v>426</v>
      </c>
      <c r="D75" s="214" t="s">
        <v>427</v>
      </c>
      <c r="E75" s="10" t="n">
        <v>1</v>
      </c>
    </row>
    <row r="76" s="10" customFormat="true" ht="18.75" hidden="false" customHeight="false" outlineLevel="0" collapsed="false">
      <c r="A76" s="206" t="n">
        <v>37</v>
      </c>
      <c r="B76" s="223" t="s">
        <v>140</v>
      </c>
      <c r="C76" s="213" t="s">
        <v>413</v>
      </c>
      <c r="D76" s="214" t="s">
        <v>428</v>
      </c>
      <c r="E76" s="10" t="n">
        <v>1</v>
      </c>
    </row>
    <row r="77" s="10" customFormat="true" ht="56.25" hidden="false" customHeight="false" outlineLevel="0" collapsed="false">
      <c r="A77" s="206" t="n">
        <v>38</v>
      </c>
      <c r="B77" s="223" t="s">
        <v>141</v>
      </c>
      <c r="C77" s="213" t="s">
        <v>429</v>
      </c>
      <c r="D77" s="206" t="s">
        <v>430</v>
      </c>
      <c r="E77" s="10" t="n">
        <v>1</v>
      </c>
    </row>
    <row r="78" s="10" customFormat="true" ht="18.75" hidden="false" customHeight="false" outlineLevel="0" collapsed="false">
      <c r="A78" s="206" t="n">
        <v>39</v>
      </c>
      <c r="B78" s="223" t="s">
        <v>143</v>
      </c>
      <c r="C78" s="213" t="s">
        <v>354</v>
      </c>
      <c r="D78" s="206" t="s">
        <v>431</v>
      </c>
      <c r="E78" s="10" t="n">
        <v>1</v>
      </c>
    </row>
    <row r="79" s="10" customFormat="true" ht="37.5" hidden="false" customHeight="false" outlineLevel="0" collapsed="false">
      <c r="A79" s="206" t="n">
        <v>40</v>
      </c>
      <c r="B79" s="223" t="s">
        <v>144</v>
      </c>
      <c r="C79" s="213" t="s">
        <v>360</v>
      </c>
      <c r="D79" s="206" t="s">
        <v>431</v>
      </c>
      <c r="E79" s="10" t="n">
        <v>1</v>
      </c>
    </row>
    <row r="80" s="10" customFormat="true" ht="37.5" hidden="false" customHeight="false" outlineLevel="0" collapsed="false">
      <c r="A80" s="206" t="n">
        <v>41</v>
      </c>
      <c r="B80" s="223" t="s">
        <v>145</v>
      </c>
      <c r="C80" s="213" t="s">
        <v>360</v>
      </c>
      <c r="D80" s="206" t="s">
        <v>431</v>
      </c>
      <c r="E80" s="10" t="n">
        <v>1</v>
      </c>
    </row>
    <row r="81" s="10" customFormat="true" ht="37.5" hidden="false" customHeight="false" outlineLevel="0" collapsed="false">
      <c r="A81" s="206" t="n">
        <v>42</v>
      </c>
      <c r="B81" s="223" t="s">
        <v>146</v>
      </c>
      <c r="C81" s="213" t="s">
        <v>432</v>
      </c>
      <c r="D81" s="214" t="s">
        <v>364</v>
      </c>
      <c r="E81" s="10" t="n">
        <v>1</v>
      </c>
    </row>
    <row r="82" s="5" customFormat="true" ht="37.5" hidden="false" customHeight="false" outlineLevel="0" collapsed="false">
      <c r="A82" s="208" t="s">
        <v>148</v>
      </c>
      <c r="B82" s="224" t="s">
        <v>149</v>
      </c>
      <c r="C82" s="206"/>
      <c r="D82" s="206"/>
    </row>
    <row r="83" s="10" customFormat="true" ht="37.5" hidden="false" customHeight="false" outlineLevel="0" collapsed="false">
      <c r="A83" s="206" t="n">
        <v>43</v>
      </c>
      <c r="B83" s="223" t="s">
        <v>150</v>
      </c>
      <c r="C83" s="213" t="s">
        <v>433</v>
      </c>
      <c r="D83" s="214" t="s">
        <v>434</v>
      </c>
      <c r="E83" s="10" t="n">
        <v>1</v>
      </c>
    </row>
    <row r="84" s="5" customFormat="true" ht="18.75" hidden="false" customHeight="false" outlineLevel="0" collapsed="false">
      <c r="A84" s="208" t="s">
        <v>153</v>
      </c>
      <c r="B84" s="224" t="s">
        <v>154</v>
      </c>
      <c r="C84" s="206"/>
      <c r="D84" s="206"/>
    </row>
    <row r="85" s="10" customFormat="true" ht="37.5" hidden="false" customHeight="false" outlineLevel="0" collapsed="false">
      <c r="A85" s="206" t="n">
        <v>44</v>
      </c>
      <c r="B85" s="223" t="s">
        <v>155</v>
      </c>
      <c r="C85" s="213" t="s">
        <v>435</v>
      </c>
      <c r="D85" s="214" t="s">
        <v>436</v>
      </c>
      <c r="E85" s="10" t="n">
        <v>1</v>
      </c>
    </row>
    <row r="86" s="10" customFormat="true" ht="18.75" hidden="false" customHeight="false" outlineLevel="0" collapsed="false">
      <c r="A86" s="206" t="n">
        <v>45</v>
      </c>
      <c r="B86" s="223" t="s">
        <v>158</v>
      </c>
      <c r="C86" s="213" t="s">
        <v>340</v>
      </c>
      <c r="D86" s="214" t="s">
        <v>340</v>
      </c>
    </row>
    <row r="87" s="10" customFormat="true" ht="56.25" hidden="false" customHeight="false" outlineLevel="0" collapsed="false">
      <c r="A87" s="206" t="n">
        <v>46</v>
      </c>
      <c r="B87" s="223" t="s">
        <v>160</v>
      </c>
      <c r="C87" s="213" t="s">
        <v>437</v>
      </c>
      <c r="D87" s="214" t="s">
        <v>413</v>
      </c>
      <c r="E87" s="10" t="n">
        <v>1</v>
      </c>
    </row>
    <row r="88" s="10" customFormat="true" ht="56.25" hidden="false" customHeight="false" outlineLevel="0" collapsed="false">
      <c r="A88" s="206" t="n">
        <v>47</v>
      </c>
      <c r="B88" s="223" t="s">
        <v>161</v>
      </c>
      <c r="C88" s="213" t="s">
        <v>438</v>
      </c>
      <c r="D88" s="214" t="s">
        <v>431</v>
      </c>
      <c r="E88" s="10" t="n">
        <v>1</v>
      </c>
    </row>
    <row r="89" s="10" customFormat="true" ht="56.25" hidden="false" customHeight="false" outlineLevel="0" collapsed="false">
      <c r="A89" s="206" t="n">
        <v>48</v>
      </c>
      <c r="B89" s="223" t="s">
        <v>162</v>
      </c>
      <c r="C89" s="213" t="s">
        <v>438</v>
      </c>
      <c r="D89" s="214" t="s">
        <v>431</v>
      </c>
      <c r="E89" s="10" t="n">
        <v>1</v>
      </c>
    </row>
    <row r="90" s="10" customFormat="true" ht="37.5" hidden="false" customHeight="false" outlineLevel="0" collapsed="false">
      <c r="A90" s="206" t="n">
        <v>49</v>
      </c>
      <c r="B90" s="223" t="s">
        <v>163</v>
      </c>
      <c r="C90" s="213" t="s">
        <v>426</v>
      </c>
      <c r="D90" s="214" t="s">
        <v>427</v>
      </c>
      <c r="E90" s="10" t="n">
        <v>1</v>
      </c>
    </row>
    <row r="91" s="5" customFormat="true" ht="18.75" hidden="false" customHeight="false" outlineLevel="0" collapsed="false">
      <c r="A91" s="208" t="s">
        <v>164</v>
      </c>
      <c r="B91" s="224" t="s">
        <v>165</v>
      </c>
      <c r="C91" s="206"/>
      <c r="D91" s="206"/>
    </row>
    <row r="92" s="10" customFormat="true" ht="18.75" hidden="false" customHeight="false" outlineLevel="0" collapsed="false">
      <c r="A92" s="206" t="n">
        <v>50</v>
      </c>
      <c r="B92" s="79" t="s">
        <v>166</v>
      </c>
      <c r="C92" s="213" t="s">
        <v>181</v>
      </c>
      <c r="D92" s="214" t="s">
        <v>191</v>
      </c>
      <c r="E92" s="10" t="n">
        <v>1</v>
      </c>
    </row>
    <row r="93" s="10" customFormat="true" ht="18.75" hidden="false" customHeight="false" outlineLevel="0" collapsed="false">
      <c r="A93" s="206" t="n">
        <v>51</v>
      </c>
      <c r="B93" s="79" t="s">
        <v>168</v>
      </c>
      <c r="C93" s="213" t="s">
        <v>439</v>
      </c>
      <c r="D93" s="214" t="s">
        <v>365</v>
      </c>
      <c r="E93" s="10" t="n">
        <v>1</v>
      </c>
    </row>
    <row r="94" s="10" customFormat="true" ht="31.5" hidden="false" customHeight="false" outlineLevel="0" collapsed="false">
      <c r="A94" s="206" t="n">
        <v>52</v>
      </c>
      <c r="B94" s="79" t="s">
        <v>170</v>
      </c>
      <c r="C94" s="213" t="s">
        <v>365</v>
      </c>
      <c r="D94" s="214" t="s">
        <v>368</v>
      </c>
      <c r="E94" s="10" t="n">
        <v>1</v>
      </c>
    </row>
    <row r="95" s="10" customFormat="true" ht="47.25" hidden="false" customHeight="false" outlineLevel="0" collapsed="false">
      <c r="A95" s="206" t="n">
        <v>53</v>
      </c>
      <c r="B95" s="79" t="s">
        <v>171</v>
      </c>
      <c r="C95" s="213" t="s">
        <v>181</v>
      </c>
      <c r="D95" s="206" t="s">
        <v>191</v>
      </c>
      <c r="E95" s="10" t="n">
        <v>1</v>
      </c>
    </row>
    <row r="96" s="5" customFormat="true" ht="17.25" hidden="false" customHeight="true" outlineLevel="0" collapsed="false">
      <c r="A96" s="203" t="s">
        <v>172</v>
      </c>
      <c r="B96" s="211" t="s">
        <v>173</v>
      </c>
      <c r="C96" s="206"/>
      <c r="D96" s="206"/>
    </row>
    <row r="97" s="5" customFormat="true" ht="17.25" hidden="false" customHeight="true" outlineLevel="0" collapsed="false">
      <c r="A97" s="203" t="s">
        <v>31</v>
      </c>
      <c r="B97" s="211" t="s">
        <v>174</v>
      </c>
      <c r="C97" s="206"/>
      <c r="D97" s="206"/>
    </row>
    <row r="98" s="10" customFormat="true" ht="18.75" hidden="false" customHeight="false" outlineLevel="0" collapsed="false">
      <c r="A98" s="206" t="n">
        <v>1</v>
      </c>
      <c r="B98" s="216" t="s">
        <v>175</v>
      </c>
      <c r="C98" s="226" t="s">
        <v>177</v>
      </c>
      <c r="D98" s="170" t="s">
        <v>440</v>
      </c>
      <c r="E98" s="10" t="n">
        <v>1</v>
      </c>
    </row>
    <row r="99" s="228" customFormat="true" ht="18.75" hidden="false" customHeight="false" outlineLevel="0" collapsed="false">
      <c r="A99" s="206" t="n">
        <v>2</v>
      </c>
      <c r="B99" s="216" t="s">
        <v>178</v>
      </c>
      <c r="C99" s="227" t="s">
        <v>177</v>
      </c>
      <c r="D99" s="170" t="s">
        <v>440</v>
      </c>
      <c r="E99" s="10" t="n">
        <v>1</v>
      </c>
    </row>
    <row r="100" s="10" customFormat="true" ht="18.75" hidden="false" customHeight="false" outlineLevel="0" collapsed="false">
      <c r="A100" s="206" t="n">
        <v>3</v>
      </c>
      <c r="B100" s="216" t="s">
        <v>179</v>
      </c>
      <c r="C100" s="226" t="s">
        <v>177</v>
      </c>
      <c r="D100" s="170" t="s">
        <v>440</v>
      </c>
      <c r="E100" s="10" t="n">
        <v>1</v>
      </c>
    </row>
    <row r="101" s="10" customFormat="true" ht="18.75" hidden="false" customHeight="false" outlineLevel="0" collapsed="false">
      <c r="A101" s="206" t="n">
        <v>4</v>
      </c>
      <c r="B101" s="216" t="s">
        <v>180</v>
      </c>
      <c r="C101" s="226" t="s">
        <v>181</v>
      </c>
      <c r="D101" s="229" t="s">
        <v>191</v>
      </c>
      <c r="E101" s="10" t="n">
        <v>1</v>
      </c>
    </row>
    <row r="102" s="10" customFormat="true" ht="18.75" hidden="false" customHeight="false" outlineLevel="0" collapsed="false">
      <c r="A102" s="206" t="n">
        <v>5</v>
      </c>
      <c r="B102" s="216" t="s">
        <v>182</v>
      </c>
      <c r="C102" s="226" t="s">
        <v>183</v>
      </c>
      <c r="D102" s="229" t="s">
        <v>191</v>
      </c>
      <c r="E102" s="10" t="n">
        <v>1</v>
      </c>
    </row>
    <row r="103" s="10" customFormat="true" ht="18.75" hidden="false" customHeight="false" outlineLevel="0" collapsed="false">
      <c r="A103" s="206" t="n">
        <v>6</v>
      </c>
      <c r="B103" s="216" t="s">
        <v>184</v>
      </c>
      <c r="C103" s="226" t="s">
        <v>177</v>
      </c>
      <c r="D103" s="170" t="s">
        <v>440</v>
      </c>
      <c r="E103" s="10" t="n">
        <v>1</v>
      </c>
    </row>
    <row r="104" s="10" customFormat="true" ht="18.75" hidden="false" customHeight="false" outlineLevel="0" collapsed="false">
      <c r="A104" s="206" t="n">
        <v>7</v>
      </c>
      <c r="B104" s="216" t="s">
        <v>185</v>
      </c>
      <c r="C104" s="226" t="s">
        <v>186</v>
      </c>
      <c r="D104" s="229" t="s">
        <v>181</v>
      </c>
      <c r="E104" s="10" t="n">
        <v>1</v>
      </c>
    </row>
    <row r="105" s="10" customFormat="true" ht="18.75" hidden="false" customHeight="false" outlineLevel="0" collapsed="false">
      <c r="A105" s="206" t="n">
        <v>8</v>
      </c>
      <c r="B105" s="216" t="s">
        <v>187</v>
      </c>
      <c r="C105" s="226" t="s">
        <v>186</v>
      </c>
      <c r="D105" s="229" t="s">
        <v>181</v>
      </c>
      <c r="E105" s="10" t="n">
        <v>1</v>
      </c>
    </row>
    <row r="106" s="10" customFormat="true" ht="18.75" hidden="false" customHeight="false" outlineLevel="0" collapsed="false">
      <c r="A106" s="206" t="n">
        <v>9</v>
      </c>
      <c r="B106" s="216" t="s">
        <v>188</v>
      </c>
      <c r="C106" s="226" t="s">
        <v>186</v>
      </c>
      <c r="D106" s="229" t="s">
        <v>191</v>
      </c>
      <c r="E106" s="10" t="n">
        <v>1</v>
      </c>
    </row>
    <row r="107" s="10" customFormat="true" ht="18.75" hidden="false" customHeight="false" outlineLevel="0" collapsed="false">
      <c r="A107" s="206" t="n">
        <v>10</v>
      </c>
      <c r="B107" s="216" t="s">
        <v>189</v>
      </c>
      <c r="C107" s="226" t="s">
        <v>181</v>
      </c>
      <c r="D107" s="229" t="s">
        <v>191</v>
      </c>
      <c r="E107" s="10" t="n">
        <v>1</v>
      </c>
    </row>
    <row r="108" s="10" customFormat="true" ht="18.75" hidden="false" customHeight="false" outlineLevel="0" collapsed="false">
      <c r="A108" s="206" t="n">
        <v>11</v>
      </c>
      <c r="B108" s="216" t="s">
        <v>190</v>
      </c>
      <c r="C108" s="226" t="s">
        <v>191</v>
      </c>
      <c r="D108" s="229" t="s">
        <v>441</v>
      </c>
      <c r="E108" s="10" t="n">
        <v>1</v>
      </c>
    </row>
    <row r="109" s="228" customFormat="true" ht="18.75" hidden="false" customHeight="false" outlineLevel="0" collapsed="false">
      <c r="A109" s="206" t="n">
        <v>12</v>
      </c>
      <c r="B109" s="216" t="s">
        <v>192</v>
      </c>
      <c r="C109" s="227" t="s">
        <v>181</v>
      </c>
      <c r="D109" s="229" t="s">
        <v>191</v>
      </c>
      <c r="E109" s="10" t="n">
        <v>1</v>
      </c>
    </row>
    <row r="110" s="10" customFormat="true" ht="18.75" hidden="false" customHeight="false" outlineLevel="0" collapsed="false">
      <c r="A110" s="206" t="n">
        <v>13</v>
      </c>
      <c r="B110" s="216" t="s">
        <v>193</v>
      </c>
      <c r="C110" s="226" t="s">
        <v>181</v>
      </c>
      <c r="D110" s="229" t="s">
        <v>191</v>
      </c>
      <c r="E110" s="10" t="n">
        <v>1</v>
      </c>
    </row>
    <row r="111" s="10" customFormat="true" ht="18.75" hidden="false" customHeight="false" outlineLevel="0" collapsed="false">
      <c r="A111" s="206" t="n">
        <v>14</v>
      </c>
      <c r="B111" s="216" t="s">
        <v>194</v>
      </c>
      <c r="C111" s="226" t="s">
        <v>186</v>
      </c>
      <c r="D111" s="229" t="s">
        <v>181</v>
      </c>
      <c r="E111" s="10" t="n">
        <v>1</v>
      </c>
    </row>
    <row r="112" s="10" customFormat="true" ht="18.75" hidden="false" customHeight="false" outlineLevel="0" collapsed="false">
      <c r="A112" s="206" t="n">
        <v>15</v>
      </c>
      <c r="B112" s="216" t="s">
        <v>195</v>
      </c>
      <c r="C112" s="226" t="s">
        <v>186</v>
      </c>
      <c r="D112" s="229" t="s">
        <v>181</v>
      </c>
      <c r="E112" s="10" t="n">
        <v>1</v>
      </c>
    </row>
    <row r="113" s="10" customFormat="true" ht="18.75" hidden="false" customHeight="false" outlineLevel="0" collapsed="false">
      <c r="A113" s="206" t="n">
        <v>16</v>
      </c>
      <c r="B113" s="207" t="s">
        <v>196</v>
      </c>
      <c r="C113" s="226" t="s">
        <v>186</v>
      </c>
      <c r="D113" s="229" t="s">
        <v>181</v>
      </c>
      <c r="E113" s="10" t="n">
        <v>1</v>
      </c>
    </row>
    <row r="114" s="10" customFormat="true" ht="18.75" hidden="false" customHeight="false" outlineLevel="0" collapsed="false">
      <c r="A114" s="206" t="n">
        <v>17</v>
      </c>
      <c r="B114" s="216" t="s">
        <v>197</v>
      </c>
      <c r="C114" s="226" t="s">
        <v>186</v>
      </c>
      <c r="D114" s="229" t="s">
        <v>181</v>
      </c>
      <c r="E114" s="10" t="n">
        <v>1</v>
      </c>
    </row>
    <row r="115" s="5" customFormat="true" ht="18.75" hidden="false" customHeight="false" outlineLevel="0" collapsed="false">
      <c r="A115" s="208" t="s">
        <v>45</v>
      </c>
      <c r="B115" s="230" t="s">
        <v>198</v>
      </c>
      <c r="C115" s="206"/>
      <c r="D115" s="206"/>
    </row>
    <row r="116" s="10" customFormat="true" ht="18.75" hidden="false" customHeight="false" outlineLevel="0" collapsed="false">
      <c r="A116" s="206" t="n">
        <v>18</v>
      </c>
      <c r="B116" s="216" t="s">
        <v>199</v>
      </c>
      <c r="C116" s="213" t="s">
        <v>177</v>
      </c>
      <c r="D116" s="170" t="s">
        <v>440</v>
      </c>
      <c r="E116" s="10" t="n">
        <v>1</v>
      </c>
    </row>
    <row r="117" s="10" customFormat="true" ht="37.5" hidden="false" customHeight="false" outlineLevel="0" collapsed="false">
      <c r="A117" s="206" t="n">
        <v>19</v>
      </c>
      <c r="B117" s="231" t="s">
        <v>201</v>
      </c>
      <c r="C117" s="213" t="s">
        <v>177</v>
      </c>
      <c r="D117" s="170" t="s">
        <v>440</v>
      </c>
      <c r="E117" s="10" t="n">
        <v>1</v>
      </c>
    </row>
    <row r="118" s="10" customFormat="true" ht="56.25" hidden="false" customHeight="false" outlineLevel="0" collapsed="false">
      <c r="A118" s="206" t="n">
        <v>20</v>
      </c>
      <c r="B118" s="232" t="s">
        <v>202</v>
      </c>
      <c r="C118" s="213" t="s">
        <v>177</v>
      </c>
      <c r="D118" s="170" t="s">
        <v>440</v>
      </c>
      <c r="E118" s="10" t="n">
        <v>1</v>
      </c>
    </row>
    <row r="119" s="10" customFormat="true" ht="37.5" hidden="false" customHeight="false" outlineLevel="0" collapsed="false">
      <c r="A119" s="206" t="n">
        <v>21</v>
      </c>
      <c r="B119" s="232" t="s">
        <v>203</v>
      </c>
      <c r="C119" s="213" t="s">
        <v>177</v>
      </c>
      <c r="D119" s="170" t="s">
        <v>440</v>
      </c>
      <c r="E119" s="10" t="n">
        <v>1</v>
      </c>
    </row>
    <row r="120" s="10" customFormat="true" ht="18.75" hidden="false" customHeight="false" outlineLevel="0" collapsed="false">
      <c r="A120" s="206" t="n">
        <v>22</v>
      </c>
      <c r="B120" s="232" t="s">
        <v>204</v>
      </c>
      <c r="C120" s="213" t="s">
        <v>177</v>
      </c>
      <c r="D120" s="170" t="s">
        <v>440</v>
      </c>
      <c r="E120" s="10" t="n">
        <v>1</v>
      </c>
    </row>
    <row r="121" s="10" customFormat="true" ht="37.5" hidden="false" customHeight="false" outlineLevel="0" collapsed="false">
      <c r="A121" s="206" t="n">
        <v>23</v>
      </c>
      <c r="B121" s="232" t="s">
        <v>205</v>
      </c>
      <c r="C121" s="213" t="s">
        <v>177</v>
      </c>
      <c r="D121" s="170" t="s">
        <v>440</v>
      </c>
      <c r="E121" s="10" t="n">
        <v>1</v>
      </c>
    </row>
    <row r="122" s="10" customFormat="true" ht="37.5" hidden="false" customHeight="false" outlineLevel="0" collapsed="false">
      <c r="A122" s="206" t="n">
        <v>24</v>
      </c>
      <c r="B122" s="232" t="s">
        <v>206</v>
      </c>
      <c r="C122" s="213" t="s">
        <v>369</v>
      </c>
      <c r="D122" s="170" t="s">
        <v>441</v>
      </c>
      <c r="E122" s="10" t="n">
        <v>1</v>
      </c>
    </row>
    <row r="123" s="10" customFormat="true" ht="18.75" hidden="false" customHeight="false" outlineLevel="0" collapsed="false">
      <c r="A123" s="206" t="n">
        <v>25</v>
      </c>
      <c r="B123" s="232" t="s">
        <v>207</v>
      </c>
      <c r="C123" s="213" t="s">
        <v>369</v>
      </c>
      <c r="D123" s="170" t="s">
        <v>441</v>
      </c>
      <c r="E123" s="10" t="n">
        <v>1</v>
      </c>
    </row>
    <row r="124" s="10" customFormat="true" ht="18.75" hidden="false" customHeight="false" outlineLevel="0" collapsed="false">
      <c r="A124" s="206" t="n">
        <v>26</v>
      </c>
      <c r="B124" s="232" t="s">
        <v>208</v>
      </c>
      <c r="C124" s="213" t="s">
        <v>369</v>
      </c>
      <c r="D124" s="170" t="s">
        <v>441</v>
      </c>
      <c r="E124" s="10" t="n">
        <v>1</v>
      </c>
    </row>
    <row r="125" s="10" customFormat="true" ht="37.5" hidden="false" customHeight="false" outlineLevel="0" collapsed="false">
      <c r="A125" s="206" t="n">
        <v>27</v>
      </c>
      <c r="B125" s="232" t="s">
        <v>209</v>
      </c>
      <c r="C125" s="213" t="s">
        <v>369</v>
      </c>
      <c r="D125" s="170" t="s">
        <v>441</v>
      </c>
      <c r="E125" s="10" t="n">
        <v>1</v>
      </c>
    </row>
    <row r="126" s="10" customFormat="true" ht="41.25" hidden="false" customHeight="true" outlineLevel="0" collapsed="false">
      <c r="A126" s="206" t="n">
        <v>28</v>
      </c>
      <c r="B126" s="216" t="s">
        <v>210</v>
      </c>
      <c r="C126" s="213" t="s">
        <v>369</v>
      </c>
      <c r="D126" s="170" t="s">
        <v>441</v>
      </c>
      <c r="E126" s="10" t="n">
        <v>1</v>
      </c>
    </row>
    <row r="127" s="5" customFormat="true" ht="18.75" hidden="false" customHeight="false" outlineLevel="0" collapsed="false">
      <c r="A127" s="208" t="s">
        <v>148</v>
      </c>
      <c r="B127" s="230" t="s">
        <v>211</v>
      </c>
      <c r="C127" s="206"/>
      <c r="D127" s="206"/>
    </row>
    <row r="128" s="10" customFormat="true" ht="18.75" hidden="false" customHeight="false" outlineLevel="0" collapsed="false">
      <c r="A128" s="206" t="n">
        <v>29</v>
      </c>
      <c r="B128" s="216" t="s">
        <v>212</v>
      </c>
      <c r="C128" s="213" t="s">
        <v>214</v>
      </c>
      <c r="D128" s="170" t="s">
        <v>442</v>
      </c>
      <c r="E128" s="10" t="n">
        <v>1</v>
      </c>
    </row>
    <row r="129" s="10" customFormat="true" ht="20.1" hidden="false" customHeight="true" outlineLevel="0" collapsed="false">
      <c r="A129" s="206" t="n">
        <v>30</v>
      </c>
      <c r="B129" s="216" t="s">
        <v>215</v>
      </c>
      <c r="C129" s="213" t="s">
        <v>413</v>
      </c>
      <c r="D129" s="170" t="s">
        <v>181</v>
      </c>
      <c r="E129" s="10" t="n">
        <v>1</v>
      </c>
    </row>
    <row r="130" s="5" customFormat="true" ht="18.75" hidden="false" customHeight="false" outlineLevel="0" collapsed="false">
      <c r="A130" s="208" t="s">
        <v>153</v>
      </c>
      <c r="B130" s="230" t="s">
        <v>216</v>
      </c>
      <c r="C130" s="206"/>
      <c r="D130" s="206"/>
    </row>
    <row r="131" s="10" customFormat="true" ht="37.5" hidden="false" customHeight="false" outlineLevel="0" collapsed="false">
      <c r="A131" s="206" t="n">
        <v>31</v>
      </c>
      <c r="B131" s="216" t="s">
        <v>217</v>
      </c>
      <c r="C131" s="213" t="s">
        <v>443</v>
      </c>
      <c r="D131" s="170" t="s">
        <v>444</v>
      </c>
      <c r="E131" s="10" t="n">
        <v>1</v>
      </c>
    </row>
    <row r="132" s="5" customFormat="true" ht="18.75" hidden="false" customHeight="false" outlineLevel="0" collapsed="false">
      <c r="A132" s="208" t="s">
        <v>164</v>
      </c>
      <c r="B132" s="230" t="s">
        <v>218</v>
      </c>
      <c r="C132" s="206"/>
      <c r="D132" s="206"/>
    </row>
    <row r="133" s="10" customFormat="true" ht="18.75" hidden="false" customHeight="false" outlineLevel="0" collapsed="false">
      <c r="A133" s="206" t="n">
        <v>32</v>
      </c>
      <c r="B133" s="216" t="s">
        <v>219</v>
      </c>
      <c r="C133" s="213" t="s">
        <v>413</v>
      </c>
      <c r="D133" s="170" t="s">
        <v>414</v>
      </c>
      <c r="E133" s="10" t="n">
        <v>1</v>
      </c>
    </row>
    <row r="134" s="10" customFormat="true" ht="18.75" hidden="false" customHeight="false" outlineLevel="0" collapsed="false">
      <c r="A134" s="206" t="n">
        <v>33</v>
      </c>
      <c r="B134" s="216" t="s">
        <v>220</v>
      </c>
      <c r="C134" s="213" t="s">
        <v>445</v>
      </c>
      <c r="D134" s="170" t="s">
        <v>191</v>
      </c>
      <c r="E134" s="10" t="n">
        <v>1</v>
      </c>
    </row>
    <row r="135" s="5" customFormat="true" ht="18.75" hidden="false" customHeight="false" outlineLevel="0" collapsed="false">
      <c r="A135" s="208" t="s">
        <v>221</v>
      </c>
      <c r="B135" s="230" t="s">
        <v>222</v>
      </c>
      <c r="C135" s="206"/>
      <c r="D135" s="206"/>
    </row>
    <row r="136" s="10" customFormat="true" ht="18.75" hidden="false" customHeight="false" outlineLevel="0" collapsed="false">
      <c r="A136" s="206" t="n">
        <v>34</v>
      </c>
      <c r="B136" s="216" t="s">
        <v>223</v>
      </c>
      <c r="C136" s="213" t="s">
        <v>413</v>
      </c>
      <c r="D136" s="170" t="s">
        <v>414</v>
      </c>
      <c r="E136" s="10" t="n">
        <v>1</v>
      </c>
    </row>
    <row r="137" s="10" customFormat="true" ht="18.75" hidden="false" customHeight="false" outlineLevel="0" collapsed="false">
      <c r="A137" s="206" t="n">
        <v>35</v>
      </c>
      <c r="B137" s="216" t="s">
        <v>224</v>
      </c>
      <c r="C137" s="213" t="s">
        <v>413</v>
      </c>
      <c r="D137" s="170" t="s">
        <v>414</v>
      </c>
      <c r="E137" s="10" t="n">
        <v>1</v>
      </c>
    </row>
    <row r="138" s="10" customFormat="true" ht="18.75" hidden="false" customHeight="false" outlineLevel="0" collapsed="false">
      <c r="A138" s="206" t="n">
        <v>36</v>
      </c>
      <c r="B138" s="216" t="s">
        <v>225</v>
      </c>
      <c r="C138" s="213" t="s">
        <v>413</v>
      </c>
      <c r="D138" s="170" t="s">
        <v>414</v>
      </c>
      <c r="E138" s="10" t="n">
        <v>1</v>
      </c>
    </row>
    <row r="139" s="10" customFormat="true" ht="18.75" hidden="false" customHeight="false" outlineLevel="0" collapsed="false">
      <c r="A139" s="206" t="n">
        <v>37</v>
      </c>
      <c r="B139" s="216" t="s">
        <v>226</v>
      </c>
      <c r="C139" s="213" t="s">
        <v>413</v>
      </c>
      <c r="D139" s="170" t="s">
        <v>414</v>
      </c>
      <c r="E139" s="10" t="n">
        <v>1</v>
      </c>
    </row>
    <row r="140" s="5" customFormat="true" ht="17.25" hidden="false" customHeight="true" outlineLevel="0" collapsed="false">
      <c r="A140" s="208" t="s">
        <v>227</v>
      </c>
      <c r="B140" s="230" t="s">
        <v>228</v>
      </c>
      <c r="C140" s="206"/>
      <c r="D140" s="206"/>
    </row>
    <row r="141" s="10" customFormat="true" ht="107.25" hidden="false" customHeight="true" outlineLevel="0" collapsed="false">
      <c r="A141" s="206" t="n">
        <v>38</v>
      </c>
      <c r="B141" s="216" t="s">
        <v>229</v>
      </c>
      <c r="C141" s="213" t="s">
        <v>445</v>
      </c>
      <c r="D141" s="206" t="s">
        <v>446</v>
      </c>
      <c r="E141" s="10" t="n">
        <v>1</v>
      </c>
    </row>
    <row r="142" s="10" customFormat="true" ht="160.5" hidden="false" customHeight="true" outlineLevel="0" collapsed="false">
      <c r="A142" s="206" t="n">
        <v>39</v>
      </c>
      <c r="B142" s="216" t="s">
        <v>232</v>
      </c>
      <c r="C142" s="213" t="s">
        <v>447</v>
      </c>
      <c r="D142" s="213" t="s">
        <v>448</v>
      </c>
      <c r="E142" s="10" t="n">
        <v>1</v>
      </c>
    </row>
    <row r="143" s="5" customFormat="true" ht="88.5" hidden="false" customHeight="true" outlineLevel="0" collapsed="false">
      <c r="A143" s="206" t="n">
        <v>40</v>
      </c>
      <c r="B143" s="216" t="s">
        <v>235</v>
      </c>
      <c r="C143" s="213" t="s">
        <v>449</v>
      </c>
      <c r="D143" s="206" t="s">
        <v>450</v>
      </c>
      <c r="E143" s="10" t="n">
        <v>1</v>
      </c>
    </row>
    <row r="144" s="10" customFormat="true" ht="18.75" hidden="false" customHeight="false" outlineLevel="0" collapsed="false">
      <c r="A144" s="203" t="s">
        <v>236</v>
      </c>
      <c r="B144" s="211" t="s">
        <v>237</v>
      </c>
      <c r="C144" s="206"/>
      <c r="D144" s="206"/>
    </row>
    <row r="145" s="10" customFormat="true" ht="18.75" hidden="false" customHeight="false" outlineLevel="0" collapsed="false">
      <c r="A145" s="206" t="s">
        <v>238</v>
      </c>
      <c r="B145" s="61" t="s">
        <v>239</v>
      </c>
      <c r="C145" s="233" t="s">
        <v>438</v>
      </c>
      <c r="D145" s="214" t="s">
        <v>431</v>
      </c>
      <c r="E145" s="10" t="n">
        <v>1</v>
      </c>
    </row>
    <row r="146" s="10" customFormat="true" ht="18.75" hidden="false" customHeight="false" outlineLevel="0" collapsed="false">
      <c r="A146" s="206" t="n">
        <v>2</v>
      </c>
      <c r="B146" s="61" t="s">
        <v>241</v>
      </c>
      <c r="C146" s="233" t="s">
        <v>438</v>
      </c>
      <c r="D146" s="214" t="s">
        <v>431</v>
      </c>
      <c r="E146" s="10" t="n">
        <v>1</v>
      </c>
    </row>
    <row r="147" s="10" customFormat="true" ht="18.75" hidden="false" customHeight="false" outlineLevel="0" collapsed="false">
      <c r="A147" s="206" t="n">
        <v>3</v>
      </c>
      <c r="B147" s="63" t="s">
        <v>242</v>
      </c>
      <c r="C147" s="233" t="s">
        <v>438</v>
      </c>
      <c r="D147" s="214" t="s">
        <v>431</v>
      </c>
      <c r="E147" s="10" t="n">
        <v>1</v>
      </c>
    </row>
    <row r="148" s="10" customFormat="true" ht="18.75" hidden="false" customHeight="false" outlineLevel="0" collapsed="false">
      <c r="A148" s="206" t="n">
        <v>4</v>
      </c>
      <c r="B148" s="63" t="s">
        <v>243</v>
      </c>
      <c r="C148" s="233" t="s">
        <v>438</v>
      </c>
      <c r="D148" s="214" t="s">
        <v>431</v>
      </c>
      <c r="E148" s="10" t="n">
        <v>1</v>
      </c>
    </row>
    <row r="149" s="10" customFormat="true" ht="18.75" hidden="false" customHeight="false" outlineLevel="0" collapsed="false">
      <c r="A149" s="206" t="n">
        <v>5</v>
      </c>
      <c r="B149" s="63" t="s">
        <v>244</v>
      </c>
      <c r="C149" s="233" t="s">
        <v>451</v>
      </c>
      <c r="D149" s="214" t="s">
        <v>437</v>
      </c>
      <c r="E149" s="10" t="n">
        <v>1</v>
      </c>
    </row>
    <row r="150" s="10" customFormat="true" ht="18.75" hidden="false" customHeight="false" outlineLevel="0" collapsed="false">
      <c r="A150" s="206" t="n">
        <v>6</v>
      </c>
      <c r="B150" s="63" t="s">
        <v>245</v>
      </c>
      <c r="C150" s="233" t="s">
        <v>452</v>
      </c>
      <c r="D150" s="214" t="s">
        <v>453</v>
      </c>
      <c r="E150" s="10" t="n">
        <v>1</v>
      </c>
    </row>
    <row r="151" s="10" customFormat="true" ht="18.75" hidden="false" customHeight="false" outlineLevel="0" collapsed="false">
      <c r="A151" s="206" t="n">
        <v>7</v>
      </c>
      <c r="B151" s="63" t="s">
        <v>247</v>
      </c>
      <c r="C151" s="233" t="s">
        <v>452</v>
      </c>
      <c r="D151" s="214" t="s">
        <v>453</v>
      </c>
      <c r="E151" s="10" t="n">
        <v>1</v>
      </c>
    </row>
    <row r="152" s="10" customFormat="true" ht="18.75" hidden="false" customHeight="false" outlineLevel="0" collapsed="false">
      <c r="A152" s="203" t="s">
        <v>248</v>
      </c>
      <c r="B152" s="234" t="s">
        <v>249</v>
      </c>
      <c r="C152" s="206"/>
      <c r="D152" s="206"/>
    </row>
    <row r="153" s="5" customFormat="true" ht="19.5" hidden="false" customHeight="true" outlineLevel="0" collapsed="false">
      <c r="A153" s="203" t="s">
        <v>31</v>
      </c>
      <c r="B153" s="234" t="s">
        <v>250</v>
      </c>
      <c r="C153" s="206"/>
      <c r="D153" s="206"/>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c r="BT153" s="235"/>
      <c r="BU153" s="235"/>
      <c r="BV153" s="235"/>
      <c r="BW153" s="235"/>
      <c r="BX153" s="235"/>
      <c r="BY153" s="235"/>
      <c r="BZ153" s="235"/>
      <c r="CA153" s="235"/>
      <c r="CB153" s="235"/>
    </row>
    <row r="154" s="228" customFormat="true" ht="37.5" hidden="false" customHeight="false" outlineLevel="0" collapsed="false">
      <c r="A154" s="206" t="n">
        <v>1</v>
      </c>
      <c r="B154" s="236" t="s">
        <v>454</v>
      </c>
      <c r="C154" s="237" t="s">
        <v>413</v>
      </c>
      <c r="D154" s="206" t="s">
        <v>428</v>
      </c>
      <c r="E154" s="10" t="n">
        <v>1</v>
      </c>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row>
    <row r="155" s="228" customFormat="true" ht="37.5" hidden="false" customHeight="false" outlineLevel="0" collapsed="false">
      <c r="A155" s="206" t="n">
        <v>2</v>
      </c>
      <c r="B155" s="236" t="s">
        <v>455</v>
      </c>
      <c r="C155" s="237" t="s">
        <v>363</v>
      </c>
      <c r="D155" s="206" t="s">
        <v>364</v>
      </c>
      <c r="E155" s="10" t="n">
        <v>1</v>
      </c>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row>
    <row r="156" s="238" customFormat="true" ht="37.5" hidden="false" customHeight="false" outlineLevel="0" collapsed="false">
      <c r="A156" s="206" t="n">
        <v>3</v>
      </c>
      <c r="B156" s="231" t="s">
        <v>456</v>
      </c>
      <c r="C156" s="237" t="s">
        <v>361</v>
      </c>
      <c r="D156" s="206" t="s">
        <v>362</v>
      </c>
      <c r="E156" s="10" t="n">
        <v>1</v>
      </c>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row>
    <row r="157" s="239" customFormat="true" ht="33" hidden="false" customHeight="true" outlineLevel="0" collapsed="false">
      <c r="A157" s="206" t="n">
        <v>4</v>
      </c>
      <c r="B157" s="231" t="s">
        <v>457</v>
      </c>
      <c r="C157" s="237" t="s">
        <v>361</v>
      </c>
      <c r="D157" s="206" t="s">
        <v>362</v>
      </c>
      <c r="E157" s="10" t="n">
        <v>1</v>
      </c>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c r="BT157" s="235"/>
      <c r="BU157" s="235"/>
      <c r="BV157" s="235"/>
      <c r="BW157" s="235"/>
      <c r="BX157" s="235"/>
      <c r="BY157" s="235"/>
      <c r="BZ157" s="235"/>
      <c r="CA157" s="235"/>
      <c r="CB157" s="235"/>
    </row>
    <row r="158" s="239" customFormat="true" ht="33" hidden="false" customHeight="true" outlineLevel="0" collapsed="false">
      <c r="A158" s="206" t="n">
        <v>5</v>
      </c>
      <c r="B158" s="231" t="s">
        <v>458</v>
      </c>
      <c r="C158" s="237" t="s">
        <v>361</v>
      </c>
      <c r="D158" s="206" t="s">
        <v>362</v>
      </c>
      <c r="E158" s="10" t="n">
        <v>1</v>
      </c>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c r="BT158" s="235"/>
      <c r="BU158" s="235"/>
      <c r="BV158" s="235"/>
      <c r="BW158" s="235"/>
      <c r="BX158" s="235"/>
      <c r="BY158" s="235"/>
      <c r="BZ158" s="235"/>
      <c r="CA158" s="235"/>
      <c r="CB158" s="235"/>
    </row>
    <row r="159" s="239" customFormat="true" ht="18.75" hidden="false" customHeight="false" outlineLevel="0" collapsed="false">
      <c r="A159" s="206" t="n">
        <v>6</v>
      </c>
      <c r="B159" s="231" t="s">
        <v>263</v>
      </c>
      <c r="C159" s="237" t="s">
        <v>459</v>
      </c>
      <c r="D159" s="206" t="s">
        <v>460</v>
      </c>
      <c r="E159" s="10" t="n">
        <v>1</v>
      </c>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c r="AZ159" s="235"/>
      <c r="BA159" s="235"/>
      <c r="BB159" s="235"/>
      <c r="BC159" s="235"/>
      <c r="BD159" s="235"/>
      <c r="BE159" s="235"/>
      <c r="BF159" s="235"/>
      <c r="BG159" s="235"/>
      <c r="BH159" s="235"/>
      <c r="BI159" s="235"/>
      <c r="BJ159" s="235"/>
      <c r="BK159" s="235"/>
      <c r="BL159" s="235"/>
      <c r="BM159" s="235"/>
      <c r="BN159" s="235"/>
      <c r="BO159" s="235"/>
      <c r="BP159" s="235"/>
      <c r="BQ159" s="235"/>
      <c r="BR159" s="235"/>
      <c r="BS159" s="235"/>
      <c r="BT159" s="235"/>
      <c r="BU159" s="235"/>
      <c r="BV159" s="235"/>
      <c r="BW159" s="235"/>
      <c r="BX159" s="235"/>
      <c r="BY159" s="235"/>
      <c r="BZ159" s="235"/>
      <c r="CA159" s="235"/>
      <c r="CB159" s="235"/>
    </row>
    <row r="160" s="5" customFormat="true" ht="19.5" hidden="false" customHeight="true" outlineLevel="0" collapsed="false">
      <c r="A160" s="203" t="s">
        <v>148</v>
      </c>
      <c r="B160" s="234" t="s">
        <v>264</v>
      </c>
      <c r="C160" s="206"/>
      <c r="D160" s="206"/>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c r="AZ160" s="235"/>
      <c r="BA160" s="235"/>
      <c r="BB160" s="235"/>
      <c r="BC160" s="235"/>
      <c r="BD160" s="235"/>
      <c r="BE160" s="235"/>
      <c r="BF160" s="235"/>
      <c r="BG160" s="235"/>
      <c r="BH160" s="235"/>
      <c r="BI160" s="235"/>
      <c r="BJ160" s="235"/>
      <c r="BK160" s="235"/>
      <c r="BL160" s="235"/>
      <c r="BM160" s="235"/>
      <c r="BN160" s="235"/>
      <c r="BO160" s="235"/>
      <c r="BP160" s="235"/>
      <c r="BQ160" s="235"/>
      <c r="BR160" s="235"/>
      <c r="BS160" s="235"/>
      <c r="BT160" s="235"/>
      <c r="BU160" s="235"/>
      <c r="BV160" s="235"/>
      <c r="BW160" s="235"/>
      <c r="BX160" s="235"/>
      <c r="BY160" s="235"/>
      <c r="BZ160" s="235"/>
      <c r="CA160" s="235"/>
      <c r="CB160" s="235"/>
    </row>
    <row r="161" s="5" customFormat="true" ht="29.25" hidden="false" customHeight="true" outlineLevel="0" collapsed="false">
      <c r="A161" s="203"/>
      <c r="B161" s="105" t="s">
        <v>265</v>
      </c>
      <c r="C161" s="206" t="s">
        <v>438</v>
      </c>
      <c r="D161" s="206" t="s">
        <v>431</v>
      </c>
      <c r="E161" s="235" t="n">
        <v>1</v>
      </c>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c r="BT161" s="235"/>
      <c r="BU161" s="235"/>
      <c r="BV161" s="235"/>
      <c r="BW161" s="235"/>
      <c r="BX161" s="235"/>
      <c r="BY161" s="235"/>
      <c r="BZ161" s="235"/>
      <c r="CA161" s="235"/>
      <c r="CB161" s="235"/>
    </row>
    <row r="162" s="228" customFormat="true" ht="18.75" hidden="false" customHeight="false" outlineLevel="0" collapsed="false">
      <c r="A162" s="206" t="n">
        <v>1</v>
      </c>
      <c r="B162" s="105" t="s">
        <v>267</v>
      </c>
      <c r="C162" s="240" t="s">
        <v>445</v>
      </c>
      <c r="D162" s="240" t="s">
        <v>369</v>
      </c>
      <c r="E162" s="220" t="n">
        <v>1</v>
      </c>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row>
    <row r="163" s="239" customFormat="true" ht="32.25" hidden="false" customHeight="true" outlineLevel="0" collapsed="false">
      <c r="A163" s="203" t="s">
        <v>153</v>
      </c>
      <c r="B163" s="215" t="s">
        <v>269</v>
      </c>
      <c r="C163" s="206"/>
      <c r="D163" s="206"/>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c r="BT163" s="235"/>
      <c r="BU163" s="235"/>
      <c r="BV163" s="235"/>
      <c r="BW163" s="235"/>
      <c r="BX163" s="235"/>
      <c r="BY163" s="235"/>
      <c r="BZ163" s="235"/>
      <c r="CA163" s="235"/>
      <c r="CB163" s="235"/>
    </row>
    <row r="164" s="239" customFormat="true" ht="15.75" hidden="false" customHeight="true" outlineLevel="0" collapsed="false">
      <c r="A164" s="205" t="n">
        <v>1</v>
      </c>
      <c r="B164" s="231" t="s">
        <v>270</v>
      </c>
      <c r="C164" s="237" t="s">
        <v>445</v>
      </c>
      <c r="D164" s="214" t="s">
        <v>369</v>
      </c>
      <c r="E164" s="220" t="n">
        <v>1</v>
      </c>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c r="BT164" s="235"/>
      <c r="BU164" s="235"/>
      <c r="BV164" s="235"/>
      <c r="BW164" s="235"/>
      <c r="BX164" s="235"/>
      <c r="BY164" s="235"/>
      <c r="BZ164" s="235"/>
      <c r="CA164" s="235"/>
      <c r="CB164" s="235"/>
    </row>
    <row r="165" s="239" customFormat="true" ht="37.5" hidden="false" customHeight="false" outlineLevel="0" collapsed="false">
      <c r="A165" s="205" t="n">
        <v>2</v>
      </c>
      <c r="B165" s="231" t="s">
        <v>272</v>
      </c>
      <c r="C165" s="237" t="s">
        <v>445</v>
      </c>
      <c r="D165" s="214" t="s">
        <v>369</v>
      </c>
      <c r="E165" s="220" t="n">
        <v>1</v>
      </c>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c r="AZ165" s="235"/>
      <c r="BA165" s="235"/>
      <c r="BB165" s="235"/>
      <c r="BC165" s="235"/>
      <c r="BD165" s="235"/>
      <c r="BE165" s="235"/>
      <c r="BF165" s="235"/>
      <c r="BG165" s="235"/>
      <c r="BH165" s="235"/>
      <c r="BI165" s="235"/>
      <c r="BJ165" s="235"/>
      <c r="BK165" s="235"/>
      <c r="BL165" s="235"/>
      <c r="BM165" s="235"/>
      <c r="BN165" s="235"/>
      <c r="BO165" s="235"/>
      <c r="BP165" s="235"/>
      <c r="BQ165" s="235"/>
      <c r="BR165" s="235"/>
      <c r="BS165" s="235"/>
      <c r="BT165" s="235"/>
      <c r="BU165" s="235"/>
      <c r="BV165" s="235"/>
      <c r="BW165" s="235"/>
      <c r="BX165" s="235"/>
      <c r="BY165" s="235"/>
      <c r="BZ165" s="235"/>
      <c r="CA165" s="235"/>
      <c r="CB165" s="235"/>
    </row>
    <row r="166" s="239" customFormat="true" ht="37.5" hidden="false" customHeight="false" outlineLevel="0" collapsed="false">
      <c r="A166" s="205" t="n">
        <v>3</v>
      </c>
      <c r="B166" s="231" t="s">
        <v>273</v>
      </c>
      <c r="C166" s="237" t="s">
        <v>445</v>
      </c>
      <c r="D166" s="214" t="s">
        <v>369</v>
      </c>
      <c r="E166" s="220" t="n">
        <v>1</v>
      </c>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c r="AZ166" s="235"/>
      <c r="BA166" s="235"/>
      <c r="BB166" s="235"/>
      <c r="BC166" s="235"/>
      <c r="BD166" s="235"/>
      <c r="BE166" s="235"/>
      <c r="BF166" s="235"/>
      <c r="BG166" s="235"/>
      <c r="BH166" s="235"/>
      <c r="BI166" s="235"/>
      <c r="BJ166" s="235"/>
      <c r="BK166" s="235"/>
      <c r="BL166" s="235"/>
      <c r="BM166" s="235"/>
      <c r="BN166" s="235"/>
      <c r="BO166" s="235"/>
      <c r="BP166" s="235"/>
      <c r="BQ166" s="235"/>
      <c r="BR166" s="235"/>
      <c r="BS166" s="235"/>
      <c r="BT166" s="235"/>
      <c r="BU166" s="235"/>
      <c r="BV166" s="235"/>
      <c r="BW166" s="235"/>
      <c r="BX166" s="235"/>
      <c r="BY166" s="235"/>
      <c r="BZ166" s="235"/>
      <c r="CA166" s="235"/>
      <c r="CB166" s="235"/>
    </row>
    <row r="167" s="239" customFormat="true" ht="56.25" hidden="false" customHeight="false" outlineLevel="0" collapsed="false">
      <c r="A167" s="205" t="n">
        <v>4</v>
      </c>
      <c r="B167" s="231" t="s">
        <v>274</v>
      </c>
      <c r="C167" s="237" t="s">
        <v>445</v>
      </c>
      <c r="D167" s="214" t="s">
        <v>369</v>
      </c>
      <c r="E167" s="220" t="n">
        <v>1</v>
      </c>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c r="BT167" s="235"/>
      <c r="BU167" s="235"/>
      <c r="BV167" s="235"/>
      <c r="BW167" s="235"/>
      <c r="BX167" s="235"/>
      <c r="BY167" s="235"/>
      <c r="BZ167" s="235"/>
      <c r="CA167" s="235"/>
      <c r="CB167" s="235"/>
    </row>
    <row r="168" s="239" customFormat="true" ht="56.25" hidden="false" customHeight="false" outlineLevel="0" collapsed="false">
      <c r="A168" s="205" t="n">
        <v>5</v>
      </c>
      <c r="B168" s="231" t="s">
        <v>275</v>
      </c>
      <c r="C168" s="237" t="s">
        <v>445</v>
      </c>
      <c r="D168" s="214" t="s">
        <v>369</v>
      </c>
      <c r="E168" s="220" t="n">
        <v>1</v>
      </c>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c r="AZ168" s="235"/>
      <c r="BA168" s="235"/>
      <c r="BB168" s="235"/>
      <c r="BC168" s="235"/>
      <c r="BD168" s="235"/>
      <c r="BE168" s="235"/>
      <c r="BF168" s="235"/>
      <c r="BG168" s="235"/>
      <c r="BH168" s="235"/>
      <c r="BI168" s="235"/>
      <c r="BJ168" s="235"/>
      <c r="BK168" s="235"/>
      <c r="BL168" s="235"/>
      <c r="BM168" s="235"/>
      <c r="BN168" s="235"/>
      <c r="BO168" s="235"/>
      <c r="BP168" s="235"/>
      <c r="BQ168" s="235"/>
      <c r="BR168" s="235"/>
      <c r="BS168" s="235"/>
      <c r="BT168" s="235"/>
      <c r="BU168" s="235"/>
      <c r="BV168" s="235"/>
      <c r="BW168" s="235"/>
      <c r="BX168" s="235"/>
      <c r="BY168" s="235"/>
      <c r="BZ168" s="235"/>
      <c r="CA168" s="235"/>
      <c r="CB168" s="235"/>
    </row>
    <row r="169" s="239" customFormat="true" ht="56.25" hidden="false" customHeight="false" outlineLevel="0" collapsed="false">
      <c r="A169" s="205" t="n">
        <v>6</v>
      </c>
      <c r="B169" s="231" t="s">
        <v>276</v>
      </c>
      <c r="C169" s="237" t="s">
        <v>445</v>
      </c>
      <c r="D169" s="214" t="s">
        <v>369</v>
      </c>
      <c r="E169" s="220" t="n">
        <v>1</v>
      </c>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c r="AZ169" s="235"/>
      <c r="BA169" s="235"/>
      <c r="BB169" s="235"/>
      <c r="BC169" s="235"/>
      <c r="BD169" s="235"/>
      <c r="BE169" s="235"/>
      <c r="BF169" s="235"/>
      <c r="BG169" s="235"/>
      <c r="BH169" s="235"/>
      <c r="BI169" s="235"/>
      <c r="BJ169" s="235"/>
      <c r="BK169" s="235"/>
      <c r="BL169" s="235"/>
      <c r="BM169" s="235"/>
      <c r="BN169" s="235"/>
      <c r="BO169" s="235"/>
      <c r="BP169" s="235"/>
      <c r="BQ169" s="235"/>
      <c r="BR169" s="235"/>
      <c r="BS169" s="235"/>
      <c r="BT169" s="235"/>
      <c r="BU169" s="235"/>
      <c r="BV169" s="235"/>
      <c r="BW169" s="235"/>
      <c r="BX169" s="235"/>
      <c r="BY169" s="235"/>
      <c r="BZ169" s="235"/>
      <c r="CA169" s="235"/>
      <c r="CB169" s="235"/>
    </row>
    <row r="170" s="239" customFormat="true" ht="18.75" hidden="false" customHeight="false" outlineLevel="0" collapsed="false">
      <c r="A170" s="205" t="n">
        <v>7</v>
      </c>
      <c r="B170" s="231" t="s">
        <v>277</v>
      </c>
      <c r="C170" s="237" t="s">
        <v>445</v>
      </c>
      <c r="D170" s="214" t="s">
        <v>369</v>
      </c>
      <c r="E170" s="220" t="n">
        <v>1</v>
      </c>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c r="BT170" s="235"/>
      <c r="BU170" s="235"/>
      <c r="BV170" s="235"/>
      <c r="BW170" s="235"/>
      <c r="BX170" s="235"/>
      <c r="BY170" s="235"/>
      <c r="BZ170" s="235"/>
      <c r="CA170" s="235"/>
      <c r="CB170" s="235"/>
    </row>
    <row r="171" s="239" customFormat="true" ht="37.5" hidden="false" customHeight="false" outlineLevel="0" collapsed="false">
      <c r="A171" s="205" t="n">
        <v>8</v>
      </c>
      <c r="B171" s="231" t="s">
        <v>278</v>
      </c>
      <c r="C171" s="237" t="s">
        <v>445</v>
      </c>
      <c r="D171" s="214" t="s">
        <v>369</v>
      </c>
      <c r="E171" s="220" t="n">
        <v>1</v>
      </c>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c r="AZ171" s="235"/>
      <c r="BA171" s="235"/>
      <c r="BB171" s="235"/>
      <c r="BC171" s="235"/>
      <c r="BD171" s="235"/>
      <c r="BE171" s="235"/>
      <c r="BF171" s="235"/>
      <c r="BG171" s="235"/>
      <c r="BH171" s="235"/>
      <c r="BI171" s="235"/>
      <c r="BJ171" s="235"/>
      <c r="BK171" s="235"/>
      <c r="BL171" s="235"/>
      <c r="BM171" s="235"/>
      <c r="BN171" s="235"/>
      <c r="BO171" s="235"/>
      <c r="BP171" s="235"/>
      <c r="BQ171" s="235"/>
      <c r="BR171" s="235"/>
      <c r="BS171" s="235"/>
      <c r="BT171" s="235"/>
      <c r="BU171" s="235"/>
      <c r="BV171" s="235"/>
      <c r="BW171" s="235"/>
      <c r="BX171" s="235"/>
      <c r="BY171" s="235"/>
      <c r="BZ171" s="235"/>
      <c r="CA171" s="235"/>
      <c r="CB171" s="235"/>
    </row>
    <row r="172" s="239" customFormat="true" ht="18.75" hidden="false" customHeight="false" outlineLevel="0" collapsed="false">
      <c r="A172" s="205" t="n">
        <v>9</v>
      </c>
      <c r="B172" s="231" t="s">
        <v>279</v>
      </c>
      <c r="C172" s="237" t="s">
        <v>445</v>
      </c>
      <c r="D172" s="214" t="s">
        <v>369</v>
      </c>
      <c r="E172" s="220" t="n">
        <v>1</v>
      </c>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c r="AZ172" s="235"/>
      <c r="BA172" s="235"/>
      <c r="BB172" s="235"/>
      <c r="BC172" s="235"/>
      <c r="BD172" s="235"/>
      <c r="BE172" s="235"/>
      <c r="BF172" s="235"/>
      <c r="BG172" s="235"/>
      <c r="BH172" s="235"/>
      <c r="BI172" s="235"/>
      <c r="BJ172" s="235"/>
      <c r="BK172" s="235"/>
      <c r="BL172" s="235"/>
      <c r="BM172" s="235"/>
      <c r="BN172" s="235"/>
      <c r="BO172" s="235"/>
      <c r="BP172" s="235"/>
      <c r="BQ172" s="235"/>
      <c r="BR172" s="235"/>
      <c r="BS172" s="235"/>
      <c r="BT172" s="235"/>
      <c r="BU172" s="235"/>
      <c r="BV172" s="235"/>
      <c r="BW172" s="235"/>
      <c r="BX172" s="235"/>
      <c r="BY172" s="235"/>
      <c r="BZ172" s="235"/>
      <c r="CA172" s="235"/>
      <c r="CB172" s="235"/>
    </row>
    <row r="173" s="239" customFormat="true" ht="18.75" hidden="false" customHeight="false" outlineLevel="0" collapsed="false">
      <c r="A173" s="203" t="s">
        <v>164</v>
      </c>
      <c r="B173" s="215" t="s">
        <v>282</v>
      </c>
      <c r="C173" s="206"/>
      <c r="D173" s="206"/>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c r="AZ173" s="235"/>
      <c r="BA173" s="235"/>
      <c r="BB173" s="235"/>
      <c r="BC173" s="235"/>
      <c r="BD173" s="235"/>
      <c r="BE173" s="235"/>
      <c r="BF173" s="235"/>
      <c r="BG173" s="235"/>
      <c r="BH173" s="235"/>
      <c r="BI173" s="235"/>
      <c r="BJ173" s="235"/>
      <c r="BK173" s="235"/>
      <c r="BL173" s="235"/>
      <c r="BM173" s="235"/>
      <c r="BN173" s="235"/>
      <c r="BO173" s="235"/>
      <c r="BP173" s="235"/>
      <c r="BQ173" s="235"/>
      <c r="BR173" s="235"/>
      <c r="BS173" s="235"/>
      <c r="BT173" s="235"/>
      <c r="BU173" s="235"/>
      <c r="BV173" s="235"/>
      <c r="BW173" s="235"/>
      <c r="BX173" s="235"/>
      <c r="BY173" s="235"/>
      <c r="BZ173" s="235"/>
      <c r="CA173" s="235"/>
      <c r="CB173" s="235"/>
    </row>
    <row r="174" s="239" customFormat="true" ht="37.5" hidden="false" customHeight="false" outlineLevel="0" collapsed="false">
      <c r="A174" s="205" t="n">
        <v>1</v>
      </c>
      <c r="B174" s="231" t="s">
        <v>283</v>
      </c>
      <c r="C174" s="237" t="s">
        <v>432</v>
      </c>
      <c r="D174" s="206" t="s">
        <v>364</v>
      </c>
      <c r="E174" s="220" t="n">
        <v>1</v>
      </c>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c r="BT174" s="235"/>
      <c r="BU174" s="235"/>
      <c r="BV174" s="235"/>
      <c r="BW174" s="235"/>
      <c r="BX174" s="235"/>
      <c r="BY174" s="235"/>
      <c r="BZ174" s="235"/>
      <c r="CA174" s="235"/>
      <c r="CB174" s="235"/>
    </row>
    <row r="175" s="239" customFormat="true" ht="37.5" hidden="false" customHeight="false" outlineLevel="0" collapsed="false">
      <c r="A175" s="205" t="n">
        <v>2</v>
      </c>
      <c r="B175" s="231" t="s">
        <v>286</v>
      </c>
      <c r="C175" s="237" t="s">
        <v>461</v>
      </c>
      <c r="D175" s="206" t="s">
        <v>462</v>
      </c>
      <c r="E175" s="220" t="n">
        <v>1</v>
      </c>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T175" s="235"/>
      <c r="BU175" s="235"/>
      <c r="BV175" s="235"/>
      <c r="BW175" s="235"/>
      <c r="BX175" s="235"/>
      <c r="BY175" s="235"/>
      <c r="BZ175" s="235"/>
      <c r="CA175" s="235"/>
      <c r="CB175" s="235"/>
    </row>
    <row r="176" s="239" customFormat="true" ht="18.75" hidden="false" customHeight="false" outlineLevel="0" collapsed="false">
      <c r="A176" s="203" t="s">
        <v>291</v>
      </c>
      <c r="B176" s="215" t="s">
        <v>292</v>
      </c>
      <c r="C176" s="206"/>
      <c r="D176" s="206"/>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T176" s="235"/>
      <c r="BU176" s="235"/>
      <c r="BV176" s="235"/>
      <c r="BW176" s="235"/>
      <c r="BX176" s="235"/>
      <c r="BY176" s="235"/>
      <c r="BZ176" s="235"/>
      <c r="CA176" s="235"/>
      <c r="CB176" s="235"/>
    </row>
    <row r="177" s="239" customFormat="true" ht="18.75" hidden="false" customHeight="false" outlineLevel="0" collapsed="false">
      <c r="A177" s="241" t="s">
        <v>31</v>
      </c>
      <c r="B177" s="242" t="s">
        <v>293</v>
      </c>
      <c r="C177" s="206"/>
      <c r="D177" s="206"/>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c r="AZ177" s="235"/>
      <c r="BA177" s="235"/>
      <c r="BB177" s="235"/>
      <c r="BC177" s="235"/>
      <c r="BD177" s="235"/>
      <c r="BE177" s="235"/>
      <c r="BF177" s="235"/>
      <c r="BG177" s="235"/>
      <c r="BH177" s="235"/>
      <c r="BI177" s="235"/>
      <c r="BJ177" s="235"/>
      <c r="BK177" s="235"/>
      <c r="BL177" s="235"/>
      <c r="BM177" s="235"/>
      <c r="BN177" s="235"/>
      <c r="BO177" s="235"/>
      <c r="BP177" s="235"/>
      <c r="BQ177" s="235"/>
      <c r="BR177" s="235"/>
      <c r="BS177" s="235"/>
      <c r="BT177" s="235"/>
      <c r="BU177" s="235"/>
      <c r="BV177" s="235"/>
      <c r="BW177" s="235"/>
      <c r="BX177" s="235"/>
      <c r="BY177" s="235"/>
      <c r="BZ177" s="235"/>
      <c r="CA177" s="235"/>
      <c r="CB177" s="235"/>
    </row>
    <row r="178" s="239" customFormat="true" ht="37.5" hidden="false" customHeight="false" outlineLevel="0" collapsed="false">
      <c r="A178" s="205" t="n">
        <v>1</v>
      </c>
      <c r="B178" s="231" t="s">
        <v>294</v>
      </c>
      <c r="C178" s="237" t="s">
        <v>451</v>
      </c>
      <c r="D178" s="206" t="s">
        <v>437</v>
      </c>
      <c r="E178" s="220" t="n">
        <v>1</v>
      </c>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c r="AZ178" s="235"/>
      <c r="BA178" s="235"/>
      <c r="BB178" s="235"/>
      <c r="BC178" s="235"/>
      <c r="BD178" s="235"/>
      <c r="BE178" s="235"/>
      <c r="BF178" s="235"/>
      <c r="BG178" s="235"/>
      <c r="BH178" s="235"/>
      <c r="BI178" s="235"/>
      <c r="BJ178" s="235"/>
      <c r="BK178" s="235"/>
      <c r="BL178" s="235"/>
      <c r="BM178" s="235"/>
      <c r="BN178" s="235"/>
      <c r="BO178" s="235"/>
      <c r="BP178" s="235"/>
      <c r="BQ178" s="235"/>
      <c r="BR178" s="235"/>
      <c r="BS178" s="235"/>
      <c r="BT178" s="235"/>
      <c r="BU178" s="235"/>
      <c r="BV178" s="235"/>
      <c r="BW178" s="235"/>
      <c r="BX178" s="235"/>
      <c r="BY178" s="235"/>
      <c r="BZ178" s="235"/>
      <c r="CA178" s="235"/>
      <c r="CB178" s="235"/>
    </row>
    <row r="179" s="239" customFormat="true" ht="18.75" hidden="false" customHeight="false" outlineLevel="0" collapsed="false">
      <c r="A179" s="205" t="n">
        <v>2</v>
      </c>
      <c r="B179" s="243" t="s">
        <v>296</v>
      </c>
      <c r="C179" s="237" t="s">
        <v>438</v>
      </c>
      <c r="D179" s="206" t="s">
        <v>431</v>
      </c>
      <c r="E179" s="220" t="n">
        <v>1</v>
      </c>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c r="AZ179" s="235"/>
      <c r="BA179" s="235"/>
      <c r="BB179" s="235"/>
      <c r="BC179" s="235"/>
      <c r="BD179" s="235"/>
      <c r="BE179" s="235"/>
      <c r="BF179" s="235"/>
      <c r="BG179" s="235"/>
      <c r="BH179" s="235"/>
      <c r="BI179" s="235"/>
      <c r="BJ179" s="235"/>
      <c r="BK179" s="235"/>
      <c r="BL179" s="235"/>
      <c r="BM179" s="235"/>
      <c r="BN179" s="235"/>
      <c r="BO179" s="235"/>
      <c r="BP179" s="235"/>
      <c r="BQ179" s="235"/>
      <c r="BR179" s="235"/>
      <c r="BS179" s="235"/>
      <c r="BT179" s="235"/>
      <c r="BU179" s="235"/>
      <c r="BV179" s="235"/>
      <c r="BW179" s="235"/>
      <c r="BX179" s="235"/>
      <c r="BY179" s="235"/>
      <c r="BZ179" s="235"/>
      <c r="CA179" s="235"/>
      <c r="CB179" s="235"/>
    </row>
    <row r="180" s="239" customFormat="true" ht="18.75" hidden="false" customHeight="false" outlineLevel="0" collapsed="false">
      <c r="A180" s="205" t="n">
        <v>3</v>
      </c>
      <c r="B180" s="243" t="s">
        <v>297</v>
      </c>
      <c r="C180" s="237" t="s">
        <v>438</v>
      </c>
      <c r="D180" s="206" t="s">
        <v>431</v>
      </c>
      <c r="E180" s="220" t="n">
        <v>1</v>
      </c>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c r="AZ180" s="235"/>
      <c r="BA180" s="235"/>
      <c r="BB180" s="235"/>
      <c r="BC180" s="235"/>
      <c r="BD180" s="235"/>
      <c r="BE180" s="235"/>
      <c r="BF180" s="235"/>
      <c r="BG180" s="235"/>
      <c r="BH180" s="235"/>
      <c r="BI180" s="235"/>
      <c r="BJ180" s="235"/>
      <c r="BK180" s="235"/>
      <c r="BL180" s="235"/>
      <c r="BM180" s="235"/>
      <c r="BN180" s="235"/>
      <c r="BO180" s="235"/>
      <c r="BP180" s="235"/>
      <c r="BQ180" s="235"/>
      <c r="BR180" s="235"/>
      <c r="BS180" s="235"/>
      <c r="BT180" s="235"/>
      <c r="BU180" s="235"/>
      <c r="BV180" s="235"/>
      <c r="BW180" s="235"/>
      <c r="BX180" s="235"/>
      <c r="BY180" s="235"/>
      <c r="BZ180" s="235"/>
      <c r="CA180" s="235"/>
      <c r="CB180" s="235"/>
    </row>
    <row r="181" s="244" customFormat="true" ht="56.25" hidden="false" customHeight="false" outlineLevel="0" collapsed="false">
      <c r="A181" s="205" t="n">
        <v>4</v>
      </c>
      <c r="B181" s="231" t="s">
        <v>298</v>
      </c>
      <c r="C181" s="237" t="s">
        <v>463</v>
      </c>
      <c r="D181" s="206" t="s">
        <v>427</v>
      </c>
      <c r="E181" s="220" t="n">
        <v>1</v>
      </c>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c r="AZ181" s="235"/>
      <c r="BA181" s="235"/>
      <c r="BB181" s="235"/>
      <c r="BC181" s="235"/>
      <c r="BD181" s="235"/>
      <c r="BE181" s="235"/>
      <c r="BF181" s="235"/>
      <c r="BG181" s="235"/>
      <c r="BH181" s="235"/>
      <c r="BI181" s="235"/>
      <c r="BJ181" s="235"/>
      <c r="BK181" s="235"/>
      <c r="BL181" s="235"/>
      <c r="BM181" s="235"/>
      <c r="BN181" s="235"/>
      <c r="BO181" s="235"/>
      <c r="BP181" s="235"/>
      <c r="BQ181" s="235"/>
      <c r="BR181" s="235"/>
      <c r="BS181" s="235"/>
      <c r="BT181" s="235"/>
      <c r="BU181" s="235"/>
      <c r="BV181" s="235"/>
      <c r="BW181" s="235"/>
      <c r="BX181" s="235"/>
      <c r="BY181" s="235"/>
      <c r="BZ181" s="235"/>
      <c r="CA181" s="235"/>
      <c r="CB181" s="235"/>
    </row>
    <row r="182" s="10" customFormat="true" ht="56.25" hidden="false" customHeight="false" outlineLevel="0" collapsed="false">
      <c r="A182" s="205" t="n">
        <v>5</v>
      </c>
      <c r="B182" s="231" t="s">
        <v>299</v>
      </c>
      <c r="C182" s="237" t="s">
        <v>464</v>
      </c>
      <c r="D182" s="206" t="s">
        <v>465</v>
      </c>
      <c r="E182" s="220" t="n">
        <v>1</v>
      </c>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row>
    <row r="183" s="239" customFormat="true" ht="18.75" hidden="false" customHeight="false" outlineLevel="0" collapsed="false">
      <c r="A183" s="241" t="s">
        <v>45</v>
      </c>
      <c r="B183" s="242" t="s">
        <v>300</v>
      </c>
      <c r="C183" s="206"/>
      <c r="D183" s="206"/>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c r="AZ183" s="235"/>
      <c r="BA183" s="235"/>
      <c r="BB183" s="235"/>
      <c r="BC183" s="235"/>
      <c r="BD183" s="235"/>
      <c r="BE183" s="235"/>
      <c r="BF183" s="235"/>
      <c r="BG183" s="235"/>
      <c r="BH183" s="235"/>
      <c r="BI183" s="235"/>
      <c r="BJ183" s="235"/>
      <c r="BK183" s="235"/>
      <c r="BL183" s="235"/>
      <c r="BM183" s="235"/>
      <c r="BN183" s="235"/>
      <c r="BO183" s="235"/>
      <c r="BP183" s="235"/>
      <c r="BQ183" s="235"/>
      <c r="BR183" s="235"/>
      <c r="BS183" s="235"/>
      <c r="BT183" s="235"/>
      <c r="BU183" s="235"/>
      <c r="BV183" s="235"/>
      <c r="BW183" s="235"/>
      <c r="BX183" s="235"/>
      <c r="BY183" s="235"/>
      <c r="BZ183" s="235"/>
      <c r="CA183" s="235"/>
      <c r="CB183" s="235"/>
    </row>
    <row r="184" s="239" customFormat="true" ht="75" hidden="false" customHeight="false" outlineLevel="0" collapsed="false">
      <c r="A184" s="205" t="n">
        <v>1</v>
      </c>
      <c r="B184" s="231" t="s">
        <v>301</v>
      </c>
      <c r="C184" s="237" t="s">
        <v>451</v>
      </c>
      <c r="D184" s="206" t="s">
        <v>466</v>
      </c>
      <c r="E184" s="220" t="n">
        <v>1</v>
      </c>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c r="AZ184" s="235"/>
      <c r="BA184" s="235"/>
      <c r="BB184" s="235"/>
      <c r="BC184" s="235"/>
      <c r="BD184" s="235"/>
      <c r="BE184" s="235"/>
      <c r="BF184" s="235"/>
      <c r="BG184" s="235"/>
      <c r="BH184" s="235"/>
      <c r="BI184" s="235"/>
      <c r="BJ184" s="235"/>
      <c r="BK184" s="235"/>
      <c r="BL184" s="235"/>
      <c r="BM184" s="235"/>
      <c r="BN184" s="235"/>
      <c r="BO184" s="235"/>
      <c r="BP184" s="235"/>
      <c r="BQ184" s="235"/>
      <c r="BR184" s="235"/>
      <c r="BS184" s="235"/>
      <c r="BT184" s="235"/>
      <c r="BU184" s="235"/>
      <c r="BV184" s="235"/>
      <c r="BW184" s="235"/>
      <c r="BX184" s="235"/>
      <c r="BY184" s="235"/>
      <c r="BZ184" s="235"/>
      <c r="CA184" s="235"/>
      <c r="CB184" s="235"/>
    </row>
    <row r="185" s="239" customFormat="true" ht="18.75" hidden="false" customHeight="false" outlineLevel="0" collapsed="false">
      <c r="A185" s="241" t="s">
        <v>148</v>
      </c>
      <c r="B185" s="242" t="s">
        <v>305</v>
      </c>
      <c r="C185" s="206"/>
      <c r="D185" s="206"/>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c r="AZ185" s="235"/>
      <c r="BA185" s="235"/>
      <c r="BB185" s="235"/>
      <c r="BC185" s="235"/>
      <c r="BD185" s="235"/>
      <c r="BE185" s="235"/>
      <c r="BF185" s="235"/>
      <c r="BG185" s="235"/>
      <c r="BH185" s="235"/>
      <c r="BI185" s="235"/>
      <c r="BJ185" s="235"/>
      <c r="BK185" s="235"/>
      <c r="BL185" s="235"/>
      <c r="BM185" s="235"/>
      <c r="BN185" s="235"/>
      <c r="BO185" s="235"/>
      <c r="BP185" s="235"/>
      <c r="BQ185" s="235"/>
      <c r="BR185" s="235"/>
      <c r="BS185" s="235"/>
      <c r="BT185" s="235"/>
      <c r="BU185" s="235"/>
      <c r="BV185" s="235"/>
      <c r="BW185" s="235"/>
      <c r="BX185" s="235"/>
      <c r="BY185" s="235"/>
      <c r="BZ185" s="235"/>
      <c r="CA185" s="235"/>
      <c r="CB185" s="235"/>
    </row>
    <row r="186" s="239" customFormat="true" ht="18.75" hidden="false" customHeight="false" outlineLevel="0" collapsed="false">
      <c r="A186" s="205" t="n">
        <v>1</v>
      </c>
      <c r="B186" s="243" t="s">
        <v>306</v>
      </c>
      <c r="C186" s="237" t="s">
        <v>467</v>
      </c>
      <c r="D186" s="206" t="s">
        <v>468</v>
      </c>
      <c r="E186" s="220" t="n">
        <v>1</v>
      </c>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row>
    <row r="187" s="239" customFormat="true" ht="18.75" hidden="false" customHeight="false" outlineLevel="0" collapsed="false">
      <c r="A187" s="205" t="n">
        <v>2</v>
      </c>
      <c r="B187" s="243" t="s">
        <v>308</v>
      </c>
      <c r="C187" s="237" t="s">
        <v>413</v>
      </c>
      <c r="D187" s="206" t="s">
        <v>414</v>
      </c>
      <c r="E187" s="220" t="n">
        <v>1</v>
      </c>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c r="AZ187" s="235"/>
      <c r="BA187" s="235"/>
      <c r="BB187" s="235"/>
      <c r="BC187" s="235"/>
      <c r="BD187" s="235"/>
      <c r="BE187" s="235"/>
      <c r="BF187" s="235"/>
      <c r="BG187" s="235"/>
      <c r="BH187" s="235"/>
      <c r="BI187" s="235"/>
      <c r="BJ187" s="235"/>
      <c r="BK187" s="235"/>
      <c r="BL187" s="235"/>
      <c r="BM187" s="235"/>
      <c r="BN187" s="235"/>
      <c r="BO187" s="235"/>
      <c r="BP187" s="235"/>
      <c r="BQ187" s="235"/>
      <c r="BR187" s="235"/>
      <c r="BS187" s="235"/>
      <c r="BT187" s="235"/>
      <c r="BU187" s="235"/>
      <c r="BV187" s="235"/>
      <c r="BW187" s="235"/>
      <c r="BX187" s="235"/>
      <c r="BY187" s="235"/>
      <c r="BZ187" s="235"/>
      <c r="CA187" s="235"/>
      <c r="CB187" s="235"/>
    </row>
    <row r="188" s="239" customFormat="true" ht="18.75" hidden="false" customHeight="false" outlineLevel="0" collapsed="false">
      <c r="A188" s="203" t="s">
        <v>312</v>
      </c>
      <c r="B188" s="215" t="s">
        <v>319</v>
      </c>
      <c r="C188" s="206"/>
      <c r="D188" s="206"/>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c r="AZ188" s="235"/>
      <c r="BA188" s="235"/>
      <c r="BB188" s="235"/>
      <c r="BC188" s="235"/>
      <c r="BD188" s="235"/>
      <c r="BE188" s="235"/>
      <c r="BF188" s="235"/>
      <c r="BG188" s="235"/>
      <c r="BH188" s="235"/>
      <c r="BI188" s="235"/>
      <c r="BJ188" s="235"/>
      <c r="BK188" s="235"/>
      <c r="BL188" s="235"/>
      <c r="BM188" s="235"/>
      <c r="BN188" s="235"/>
      <c r="BO188" s="235"/>
      <c r="BP188" s="235"/>
      <c r="BQ188" s="235"/>
      <c r="BR188" s="235"/>
      <c r="BS188" s="235"/>
      <c r="BT188" s="235"/>
      <c r="BU188" s="235"/>
      <c r="BV188" s="235"/>
      <c r="BW188" s="235"/>
      <c r="BX188" s="235"/>
      <c r="BY188" s="235"/>
      <c r="BZ188" s="235"/>
      <c r="CA188" s="235"/>
      <c r="CB188" s="235"/>
    </row>
    <row r="189" s="239" customFormat="true" ht="37.5" hidden="false" customHeight="false" outlineLevel="0" collapsed="false">
      <c r="A189" s="205" t="n">
        <v>1</v>
      </c>
      <c r="B189" s="231" t="s">
        <v>320</v>
      </c>
      <c r="C189" s="206" t="s">
        <v>469</v>
      </c>
      <c r="D189" s="206" t="s">
        <v>470</v>
      </c>
      <c r="E189" s="220" t="n">
        <v>1</v>
      </c>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row>
    <row r="190" s="10" customFormat="true" ht="18.75" hidden="false" customHeight="false" outlineLevel="0" collapsed="false">
      <c r="A190" s="14" t="n">
        <v>2</v>
      </c>
      <c r="B190" s="243" t="s">
        <v>322</v>
      </c>
      <c r="C190" s="206" t="s">
        <v>413</v>
      </c>
      <c r="D190" s="206" t="s">
        <v>428</v>
      </c>
      <c r="E190" s="220" t="n">
        <v>1</v>
      </c>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row>
    <row r="191" s="10" customFormat="true" ht="18.75" hidden="false" customHeight="false" outlineLevel="0" collapsed="false">
      <c r="A191" s="17" t="n">
        <v>3</v>
      </c>
      <c r="B191" s="245" t="s">
        <v>323</v>
      </c>
      <c r="C191" s="206" t="s">
        <v>360</v>
      </c>
      <c r="D191" s="246" t="s">
        <v>431</v>
      </c>
      <c r="E191" s="220" t="n">
        <v>1</v>
      </c>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row>
    <row r="192" s="5" customFormat="true" ht="18.75" hidden="false" customHeight="false" outlineLevel="0" collapsed="false">
      <c r="A192" s="247" t="s">
        <v>318</v>
      </c>
      <c r="B192" s="234" t="s">
        <v>325</v>
      </c>
      <c r="C192" s="208"/>
      <c r="D192" s="208"/>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row>
    <row r="193" s="10" customFormat="true" ht="18.75" hidden="false" customHeight="false" outlineLevel="0" collapsed="false">
      <c r="A193" s="14" t="n">
        <v>1</v>
      </c>
      <c r="B193" s="231" t="s">
        <v>326</v>
      </c>
      <c r="C193" s="237" t="s">
        <v>363</v>
      </c>
      <c r="D193" s="206" t="s">
        <v>364</v>
      </c>
      <c r="E193" s="220" t="n">
        <v>1</v>
      </c>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row>
    <row r="194" s="10" customFormat="true" ht="18.75" hidden="false" customHeight="false" outlineLevel="0" collapsed="false">
      <c r="A194" s="14" t="n">
        <v>2</v>
      </c>
      <c r="B194" s="231" t="s">
        <v>328</v>
      </c>
      <c r="C194" s="237" t="s">
        <v>451</v>
      </c>
      <c r="D194" s="206" t="s">
        <v>437</v>
      </c>
      <c r="E194" s="220" t="n">
        <v>1</v>
      </c>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row>
    <row r="195" s="10" customFormat="true" ht="18.75" hidden="false" customHeight="false" outlineLevel="0" collapsed="false">
      <c r="A195" s="14" t="n">
        <v>3</v>
      </c>
      <c r="B195" s="231" t="s">
        <v>329</v>
      </c>
      <c r="C195" s="237" t="s">
        <v>451</v>
      </c>
      <c r="D195" s="206" t="s">
        <v>437</v>
      </c>
      <c r="E195" s="220" t="n">
        <v>1</v>
      </c>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row>
    <row r="196" s="10" customFormat="true" ht="18.75" hidden="false" customHeight="false" outlineLevel="0" collapsed="false">
      <c r="A196" s="14" t="n">
        <v>4</v>
      </c>
      <c r="B196" s="231" t="s">
        <v>330</v>
      </c>
      <c r="C196" s="237" t="s">
        <v>438</v>
      </c>
      <c r="D196" s="206" t="s">
        <v>431</v>
      </c>
      <c r="E196" s="220" t="n">
        <v>1</v>
      </c>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row>
    <row r="197" s="10" customFormat="true" ht="18.75" hidden="false" customHeight="false" outlineLevel="0" collapsed="false">
      <c r="A197" s="14" t="n">
        <v>5</v>
      </c>
      <c r="B197" s="231" t="s">
        <v>331</v>
      </c>
      <c r="C197" s="237" t="s">
        <v>438</v>
      </c>
      <c r="D197" s="206" t="s">
        <v>431</v>
      </c>
      <c r="E197" s="220" t="n">
        <v>1</v>
      </c>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row>
    <row r="198" s="10" customFormat="true" ht="18.75" hidden="false" customHeight="false" outlineLevel="0" collapsed="false">
      <c r="A198" s="14" t="n">
        <v>6</v>
      </c>
      <c r="B198" s="231" t="s">
        <v>332</v>
      </c>
      <c r="C198" s="237" t="s">
        <v>438</v>
      </c>
      <c r="D198" s="206" t="s">
        <v>431</v>
      </c>
      <c r="E198" s="220" t="n">
        <v>1</v>
      </c>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row>
    <row r="199" s="10" customFormat="true" ht="37.5" hidden="false" customHeight="false" outlineLevel="0" collapsed="false">
      <c r="A199" s="14" t="n">
        <v>7</v>
      </c>
      <c r="B199" s="231" t="s">
        <v>333</v>
      </c>
      <c r="C199" s="237" t="s">
        <v>363</v>
      </c>
      <c r="D199" s="206" t="s">
        <v>364</v>
      </c>
      <c r="E199" s="220" t="n">
        <v>1</v>
      </c>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row>
    <row r="200" s="10" customFormat="true" ht="37.5" hidden="false" customHeight="false" outlineLevel="0" collapsed="false">
      <c r="A200" s="14" t="n">
        <v>8</v>
      </c>
      <c r="B200" s="231" t="s">
        <v>471</v>
      </c>
      <c r="C200" s="237" t="s">
        <v>451</v>
      </c>
      <c r="D200" s="206" t="s">
        <v>437</v>
      </c>
      <c r="E200" s="220" t="n">
        <v>1</v>
      </c>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row>
    <row r="201" s="10" customFormat="true" ht="63" hidden="false" customHeight="false" outlineLevel="0" collapsed="false">
      <c r="A201" s="14" t="n">
        <v>9</v>
      </c>
      <c r="B201" s="231" t="s">
        <v>335</v>
      </c>
      <c r="C201" s="237" t="s">
        <v>472</v>
      </c>
      <c r="D201" s="206" t="s">
        <v>364</v>
      </c>
      <c r="E201" s="220" t="n">
        <v>1</v>
      </c>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row>
    <row r="202" s="5" customFormat="true" ht="18.75" hidden="false" customHeight="false" outlineLevel="0" collapsed="false">
      <c r="A202" s="248" t="s">
        <v>324</v>
      </c>
      <c r="B202" s="103" t="s">
        <v>337</v>
      </c>
      <c r="C202" s="249"/>
      <c r="D202" s="250"/>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row>
    <row r="203" s="10" customFormat="true" ht="32.25" hidden="false" customHeight="false" outlineLevel="0" collapsed="false">
      <c r="A203" s="251" t="n">
        <v>1</v>
      </c>
      <c r="B203" s="252" t="s">
        <v>338</v>
      </c>
      <c r="C203" s="253" t="s">
        <v>340</v>
      </c>
      <c r="D203" s="251"/>
      <c r="E203" s="220" t="n">
        <v>1</v>
      </c>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row>
    <row r="204" s="244" customFormat="true" ht="18.75" hidden="false" customHeight="false" outlineLevel="0" collapsed="false">
      <c r="C204" s="254"/>
      <c r="D204" s="254"/>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row>
    <row r="205" s="10" customFormat="true" ht="18.75" hidden="false" customHeight="false" outlineLevel="0" collapsed="false">
      <c r="A205" s="255"/>
      <c r="C205" s="255"/>
      <c r="D205" s="255"/>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row>
    <row r="206" s="10" customFormat="true" ht="18.75" hidden="false" customHeight="false" outlineLevel="0" collapsed="false">
      <c r="A206" s="255"/>
      <c r="C206" s="255"/>
      <c r="D206" s="255"/>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row>
    <row r="207" customFormat="false" ht="15.75" hidden="false" customHeight="false" outlineLevel="0" collapsed="false">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row>
    <row r="208" customFormat="false" ht="15.75" hidden="false" customHeight="false" outlineLevel="0" collapsed="false">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row>
    <row r="209" customFormat="false" ht="15.75" hidden="false" customHeight="false" outlineLevel="0" collapsed="false">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row>
  </sheetData>
  <mergeCells count="4">
    <mergeCell ref="A1:D1"/>
    <mergeCell ref="A3:A4"/>
    <mergeCell ref="B3:B4"/>
    <mergeCell ref="C3:D3"/>
  </mergeCells>
  <printOptions headings="false" gridLines="false" gridLinesSet="true" horizontalCentered="false" verticalCentered="false"/>
  <pageMargins left="0.25" right="0.209722222222222" top="0.370138888888889"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7"/>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44" activeCellId="0" sqref="K144"/>
    </sheetView>
  </sheetViews>
  <sheetFormatPr defaultColWidth="7.9921875" defaultRowHeight="15.75" zeroHeight="false" outlineLevelRow="0" outlineLevelCol="0"/>
  <cols>
    <col collapsed="false" customWidth="true" hidden="false" outlineLevel="0" max="1" min="1" style="24" width="7.37"/>
    <col collapsed="false" customWidth="true" hidden="false" outlineLevel="0" max="2" min="2" style="25" width="4.24"/>
    <col collapsed="false" customWidth="true" hidden="false" outlineLevel="0" max="3" min="3" style="26" width="61.24"/>
    <col collapsed="false" customWidth="true" hidden="false" outlineLevel="0" max="4" min="4" style="27" width="21.37"/>
    <col collapsed="false" customWidth="true" hidden="false" outlineLevel="0" max="5" min="5" style="25" width="8.12"/>
    <col collapsed="false" customWidth="true" hidden="false" outlineLevel="0" max="7" min="6" style="25" width="8.37"/>
    <col collapsed="false" customWidth="true" hidden="false" outlineLevel="0" max="8" min="8" style="26" width="29.12"/>
    <col collapsed="false" customWidth="false" hidden="false" outlineLevel="0" max="9" min="9" style="26" width="7.99"/>
    <col collapsed="false" customWidth="true" hidden="false" outlineLevel="0" max="10" min="10" style="26" width="14.12"/>
    <col collapsed="false" customWidth="true" hidden="false" outlineLevel="0" max="11" min="11" style="26" width="34.74"/>
    <col collapsed="false" customWidth="true" hidden="false" outlineLevel="0" max="12" min="12" style="26" width="23.49"/>
    <col collapsed="false" customWidth="false" hidden="false" outlineLevel="0" max="257" min="13" style="26" width="7.99"/>
  </cols>
  <sheetData>
    <row r="1" customFormat="false" ht="51" hidden="false" customHeight="true" outlineLevel="0" collapsed="false">
      <c r="A1" s="28" t="s">
        <v>20</v>
      </c>
      <c r="B1" s="28"/>
      <c r="C1" s="28"/>
      <c r="D1" s="28"/>
      <c r="E1" s="28"/>
      <c r="F1" s="28"/>
      <c r="G1" s="28"/>
      <c r="H1" s="28"/>
    </row>
    <row r="2" customFormat="false" ht="140.25" hidden="false" customHeight="true" outlineLevel="0" collapsed="false">
      <c r="A2" s="29" t="s">
        <v>21</v>
      </c>
      <c r="B2" s="30" t="s">
        <v>22</v>
      </c>
      <c r="C2" s="30" t="s">
        <v>23</v>
      </c>
      <c r="D2" s="29" t="s">
        <v>24</v>
      </c>
      <c r="E2" s="31" t="s">
        <v>25</v>
      </c>
      <c r="F2" s="31" t="s">
        <v>26</v>
      </c>
      <c r="G2" s="31" t="s">
        <v>27</v>
      </c>
      <c r="H2" s="29" t="s">
        <v>473</v>
      </c>
    </row>
    <row r="3" customFormat="false" ht="21.75" hidden="false" customHeight="true" outlineLevel="0" collapsed="false">
      <c r="A3" s="32" t="n">
        <f aca="false">SUM(A4:A211)</f>
        <v>173</v>
      </c>
      <c r="B3" s="33"/>
      <c r="C3" s="33"/>
      <c r="D3" s="34"/>
      <c r="E3" s="31" t="n">
        <f aca="false">A3</f>
        <v>173</v>
      </c>
      <c r="F3" s="31" t="n">
        <v>164</v>
      </c>
      <c r="G3" s="31" t="n">
        <v>8</v>
      </c>
      <c r="H3" s="35"/>
    </row>
    <row r="4" customFormat="false" ht="20.1" hidden="false" customHeight="true" outlineLevel="0" collapsed="false">
      <c r="A4" s="36" t="n">
        <v>15</v>
      </c>
      <c r="B4" s="37" t="s">
        <v>29</v>
      </c>
      <c r="C4" s="38" t="s">
        <v>30</v>
      </c>
      <c r="D4" s="39"/>
      <c r="E4" s="40"/>
      <c r="F4" s="40"/>
      <c r="G4" s="40"/>
      <c r="H4" s="41"/>
    </row>
    <row r="5" customFormat="false" ht="20.1" hidden="false" customHeight="true" outlineLevel="0" collapsed="false">
      <c r="A5" s="42"/>
      <c r="B5" s="43" t="s">
        <v>31</v>
      </c>
      <c r="C5" s="44" t="s">
        <v>32</v>
      </c>
      <c r="D5" s="45"/>
      <c r="E5" s="46"/>
      <c r="F5" s="46"/>
      <c r="G5" s="46"/>
      <c r="H5" s="47"/>
    </row>
    <row r="6" s="51" customFormat="true" ht="20.1" hidden="false" customHeight="true" outlineLevel="0" collapsed="false">
      <c r="A6" s="48"/>
      <c r="B6" s="49" t="n">
        <v>1</v>
      </c>
      <c r="C6" s="50" t="s">
        <v>33</v>
      </c>
      <c r="D6" s="50" t="s">
        <v>34</v>
      </c>
      <c r="E6" s="49" t="s">
        <v>35</v>
      </c>
      <c r="F6" s="49" t="s">
        <v>35</v>
      </c>
      <c r="G6" s="49"/>
      <c r="H6" s="256" t="s">
        <v>474</v>
      </c>
    </row>
    <row r="7" s="51" customFormat="true" ht="20.1" hidden="false" customHeight="true" outlineLevel="0" collapsed="false">
      <c r="A7" s="52"/>
      <c r="B7" s="49" t="n">
        <v>2</v>
      </c>
      <c r="C7" s="50" t="s">
        <v>36</v>
      </c>
      <c r="D7" s="50" t="s">
        <v>34</v>
      </c>
      <c r="E7" s="49" t="s">
        <v>35</v>
      </c>
      <c r="F7" s="49" t="s">
        <v>35</v>
      </c>
      <c r="G7" s="49"/>
      <c r="H7" s="256" t="s">
        <v>474</v>
      </c>
    </row>
    <row r="8" s="51" customFormat="true" ht="20.1" hidden="false" customHeight="true" outlineLevel="0" collapsed="false">
      <c r="A8" s="52"/>
      <c r="B8" s="49" t="n">
        <v>3</v>
      </c>
      <c r="C8" s="50" t="s">
        <v>37</v>
      </c>
      <c r="D8" s="50" t="s">
        <v>34</v>
      </c>
      <c r="E8" s="49" t="s">
        <v>35</v>
      </c>
      <c r="F8" s="49" t="s">
        <v>35</v>
      </c>
      <c r="G8" s="49"/>
      <c r="H8" s="256" t="s">
        <v>474</v>
      </c>
    </row>
    <row r="9" s="51" customFormat="true" ht="31.5" hidden="false" customHeight="true" outlineLevel="0" collapsed="false">
      <c r="A9" s="52"/>
      <c r="B9" s="49" t="n">
        <v>4</v>
      </c>
      <c r="C9" s="50" t="s">
        <v>38</v>
      </c>
      <c r="D9" s="50" t="s">
        <v>34</v>
      </c>
      <c r="E9" s="49" t="s">
        <v>35</v>
      </c>
      <c r="F9" s="49" t="s">
        <v>35</v>
      </c>
      <c r="G9" s="49"/>
      <c r="H9" s="256" t="s">
        <v>474</v>
      </c>
    </row>
    <row r="10" s="51" customFormat="true" ht="39.95" hidden="false" customHeight="true" outlineLevel="0" collapsed="false">
      <c r="A10" s="52"/>
      <c r="B10" s="49" t="n">
        <v>5</v>
      </c>
      <c r="C10" s="50" t="s">
        <v>39</v>
      </c>
      <c r="D10" s="50" t="s">
        <v>34</v>
      </c>
      <c r="E10" s="49" t="s">
        <v>35</v>
      </c>
      <c r="F10" s="49" t="s">
        <v>35</v>
      </c>
      <c r="G10" s="49"/>
      <c r="H10" s="256" t="s">
        <v>474</v>
      </c>
    </row>
    <row r="11" s="51" customFormat="true" ht="20.1" hidden="false" customHeight="true" outlineLevel="0" collapsed="false">
      <c r="A11" s="52"/>
      <c r="B11" s="49" t="n">
        <v>6</v>
      </c>
      <c r="C11" s="50" t="s">
        <v>40</v>
      </c>
      <c r="D11" s="50" t="s">
        <v>34</v>
      </c>
      <c r="E11" s="49" t="s">
        <v>35</v>
      </c>
      <c r="F11" s="49" t="s">
        <v>35</v>
      </c>
      <c r="G11" s="49"/>
      <c r="H11" s="256" t="s">
        <v>474</v>
      </c>
    </row>
    <row r="12" s="51" customFormat="true" ht="21" hidden="false" customHeight="true" outlineLevel="0" collapsed="false">
      <c r="A12" s="48"/>
      <c r="B12" s="49" t="n">
        <v>7</v>
      </c>
      <c r="C12" s="50" t="s">
        <v>41</v>
      </c>
      <c r="D12" s="50" t="s">
        <v>34</v>
      </c>
      <c r="E12" s="49" t="s">
        <v>35</v>
      </c>
      <c r="F12" s="49" t="s">
        <v>35</v>
      </c>
      <c r="G12" s="49"/>
      <c r="H12" s="256" t="s">
        <v>474</v>
      </c>
    </row>
    <row r="13" s="51" customFormat="true" ht="21" hidden="false" customHeight="true" outlineLevel="0" collapsed="false">
      <c r="A13" s="48"/>
      <c r="B13" s="49" t="n">
        <v>8</v>
      </c>
      <c r="C13" s="50" t="s">
        <v>42</v>
      </c>
      <c r="D13" s="50" t="s">
        <v>34</v>
      </c>
      <c r="E13" s="49" t="s">
        <v>35</v>
      </c>
      <c r="F13" s="49" t="s">
        <v>35</v>
      </c>
      <c r="G13" s="49"/>
      <c r="H13" s="256" t="s">
        <v>474</v>
      </c>
    </row>
    <row r="14" s="51" customFormat="true" ht="21" hidden="false" customHeight="true" outlineLevel="0" collapsed="false">
      <c r="A14" s="48"/>
      <c r="B14" s="49" t="n">
        <v>9</v>
      </c>
      <c r="C14" s="50" t="s">
        <v>43</v>
      </c>
      <c r="D14" s="50" t="s">
        <v>34</v>
      </c>
      <c r="E14" s="49" t="s">
        <v>35</v>
      </c>
      <c r="F14" s="49" t="s">
        <v>35</v>
      </c>
      <c r="G14" s="49"/>
      <c r="H14" s="256" t="s">
        <v>474</v>
      </c>
    </row>
    <row r="15" s="51" customFormat="true" ht="33.75" hidden="false" customHeight="true" outlineLevel="0" collapsed="false">
      <c r="A15" s="48"/>
      <c r="B15" s="49" t="n">
        <v>10</v>
      </c>
      <c r="C15" s="50" t="s">
        <v>44</v>
      </c>
      <c r="D15" s="50" t="s">
        <v>34</v>
      </c>
      <c r="E15" s="49" t="s">
        <v>35</v>
      </c>
      <c r="F15" s="49" t="s">
        <v>35</v>
      </c>
      <c r="G15" s="49"/>
      <c r="H15" s="256" t="s">
        <v>474</v>
      </c>
    </row>
    <row r="16" s="56" customFormat="true" ht="20.1" hidden="false" customHeight="true" outlineLevel="0" collapsed="false">
      <c r="A16" s="48"/>
      <c r="B16" s="53" t="s">
        <v>45</v>
      </c>
      <c r="C16" s="54" t="s">
        <v>46</v>
      </c>
      <c r="D16" s="54"/>
      <c r="E16" s="49"/>
      <c r="F16" s="49"/>
      <c r="G16" s="53"/>
      <c r="H16" s="55"/>
    </row>
    <row r="17" s="57" customFormat="true" ht="19.5" hidden="false" customHeight="true" outlineLevel="0" collapsed="false">
      <c r="A17" s="52"/>
      <c r="B17" s="49" t="n">
        <v>11</v>
      </c>
      <c r="C17" s="50" t="s">
        <v>47</v>
      </c>
      <c r="D17" s="50" t="s">
        <v>48</v>
      </c>
      <c r="E17" s="49" t="s">
        <v>35</v>
      </c>
      <c r="F17" s="49" t="s">
        <v>35</v>
      </c>
      <c r="G17" s="49"/>
      <c r="H17" s="47" t="s">
        <v>475</v>
      </c>
      <c r="I17" s="56"/>
      <c r="J17" s="56"/>
      <c r="K17" s="56"/>
      <c r="L17" s="56"/>
      <c r="M17" s="56"/>
    </row>
    <row r="18" s="57" customFormat="true" ht="43.5" hidden="false" customHeight="true" outlineLevel="0" collapsed="false">
      <c r="A18" s="52"/>
      <c r="B18" s="49" t="n">
        <v>12</v>
      </c>
      <c r="C18" s="50" t="s">
        <v>49</v>
      </c>
      <c r="D18" s="50" t="s">
        <v>48</v>
      </c>
      <c r="E18" s="49" t="s">
        <v>35</v>
      </c>
      <c r="F18" s="49" t="s">
        <v>35</v>
      </c>
      <c r="G18" s="49"/>
      <c r="H18" s="47" t="s">
        <v>475</v>
      </c>
      <c r="I18" s="56"/>
      <c r="J18" s="56"/>
      <c r="K18" s="56"/>
      <c r="L18" s="56"/>
      <c r="M18" s="56"/>
    </row>
    <row r="19" s="57" customFormat="true" ht="20.1" hidden="false" customHeight="true" outlineLevel="0" collapsed="false">
      <c r="A19" s="52"/>
      <c r="B19" s="49" t="n">
        <v>13</v>
      </c>
      <c r="C19" s="50" t="s">
        <v>50</v>
      </c>
      <c r="D19" s="50" t="s">
        <v>48</v>
      </c>
      <c r="E19" s="49" t="s">
        <v>35</v>
      </c>
      <c r="F19" s="49" t="s">
        <v>35</v>
      </c>
      <c r="G19" s="49"/>
      <c r="H19" s="47" t="s">
        <v>475</v>
      </c>
      <c r="I19" s="56"/>
      <c r="J19" s="56"/>
      <c r="K19" s="56"/>
      <c r="L19" s="56"/>
      <c r="M19" s="56"/>
    </row>
    <row r="20" s="57" customFormat="true" ht="32.25" hidden="false" customHeight="true" outlineLevel="0" collapsed="false">
      <c r="A20" s="52"/>
      <c r="B20" s="49" t="n">
        <v>14</v>
      </c>
      <c r="C20" s="50" t="s">
        <v>51</v>
      </c>
      <c r="D20" s="50" t="s">
        <v>48</v>
      </c>
      <c r="E20" s="49" t="s">
        <v>35</v>
      </c>
      <c r="F20" s="49" t="s">
        <v>35</v>
      </c>
      <c r="G20" s="49"/>
      <c r="H20" s="47" t="s">
        <v>475</v>
      </c>
      <c r="I20" s="56"/>
      <c r="J20" s="56"/>
      <c r="K20" s="56"/>
      <c r="L20" s="56"/>
      <c r="M20" s="56"/>
    </row>
    <row r="21" s="57" customFormat="true" ht="32.25" hidden="false" customHeight="true" outlineLevel="0" collapsed="false">
      <c r="A21" s="52"/>
      <c r="B21" s="49" t="n">
        <v>15</v>
      </c>
      <c r="C21" s="50" t="s">
        <v>52</v>
      </c>
      <c r="D21" s="50" t="s">
        <v>48</v>
      </c>
      <c r="E21" s="49" t="s">
        <v>35</v>
      </c>
      <c r="F21" s="49" t="s">
        <v>35</v>
      </c>
      <c r="G21" s="49"/>
      <c r="H21" s="47" t="s">
        <v>475</v>
      </c>
      <c r="I21" s="56"/>
      <c r="J21" s="56"/>
      <c r="K21" s="56"/>
      <c r="L21" s="56"/>
      <c r="M21" s="56"/>
    </row>
    <row r="22" customFormat="false" ht="20.1" hidden="false" customHeight="true" outlineLevel="0" collapsed="false">
      <c r="A22" s="59" t="n">
        <v>5</v>
      </c>
      <c r="B22" s="43" t="s">
        <v>53</v>
      </c>
      <c r="C22" s="60" t="s">
        <v>54</v>
      </c>
      <c r="D22" s="45"/>
      <c r="E22" s="49"/>
      <c r="F22" s="49"/>
      <c r="G22" s="46"/>
      <c r="H22" s="47"/>
    </row>
    <row r="23" customFormat="false" ht="49.5" hidden="false" customHeight="true" outlineLevel="0" collapsed="false">
      <c r="A23" s="59"/>
      <c r="B23" s="49" t="n">
        <v>1</v>
      </c>
      <c r="C23" s="61" t="s">
        <v>55</v>
      </c>
      <c r="D23" s="50" t="s">
        <v>56</v>
      </c>
      <c r="E23" s="49" t="s">
        <v>35</v>
      </c>
      <c r="F23" s="49" t="s">
        <v>35</v>
      </c>
      <c r="G23" s="49"/>
      <c r="H23" s="256" t="s">
        <v>474</v>
      </c>
    </row>
    <row r="24" s="51" customFormat="true" ht="20.1" hidden="false" customHeight="true" outlineLevel="0" collapsed="false">
      <c r="A24" s="59"/>
      <c r="B24" s="49" t="n">
        <v>2</v>
      </c>
      <c r="C24" s="61" t="s">
        <v>57</v>
      </c>
      <c r="D24" s="50" t="s">
        <v>56</v>
      </c>
      <c r="E24" s="49" t="s">
        <v>35</v>
      </c>
      <c r="F24" s="49" t="s">
        <v>35</v>
      </c>
      <c r="G24" s="49"/>
      <c r="H24" s="50" t="s">
        <v>474</v>
      </c>
    </row>
    <row r="25" s="51" customFormat="true" ht="46.5" hidden="false" customHeight="true" outlineLevel="0" collapsed="false">
      <c r="A25" s="59"/>
      <c r="B25" s="49" t="n">
        <v>3</v>
      </c>
      <c r="C25" s="61" t="s">
        <v>58</v>
      </c>
      <c r="D25" s="50" t="s">
        <v>56</v>
      </c>
      <c r="E25" s="49" t="s">
        <v>35</v>
      </c>
      <c r="F25" s="49" t="s">
        <v>35</v>
      </c>
      <c r="G25" s="49"/>
      <c r="H25" s="256" t="s">
        <v>476</v>
      </c>
    </row>
    <row r="26" s="51" customFormat="true" ht="50.25" hidden="false" customHeight="true" outlineLevel="0" collapsed="false">
      <c r="A26" s="59"/>
      <c r="B26" s="49" t="n">
        <v>4</v>
      </c>
      <c r="C26" s="61" t="s">
        <v>59</v>
      </c>
      <c r="D26" s="50" t="s">
        <v>56</v>
      </c>
      <c r="E26" s="49" t="s">
        <v>35</v>
      </c>
      <c r="F26" s="49" t="s">
        <v>35</v>
      </c>
      <c r="G26" s="49"/>
      <c r="H26" s="256" t="s">
        <v>474</v>
      </c>
    </row>
    <row r="27" s="51" customFormat="true" ht="36" hidden="false" customHeight="true" outlineLevel="0" collapsed="false">
      <c r="A27" s="59"/>
      <c r="B27" s="49" t="n">
        <v>5</v>
      </c>
      <c r="C27" s="61" t="s">
        <v>60</v>
      </c>
      <c r="D27" s="50" t="s">
        <v>56</v>
      </c>
      <c r="E27" s="49" t="s">
        <v>35</v>
      </c>
      <c r="F27" s="49" t="s">
        <v>35</v>
      </c>
      <c r="G27" s="49"/>
      <c r="H27" s="256" t="s">
        <v>474</v>
      </c>
    </row>
    <row r="28" customFormat="false" ht="20.1" hidden="false" customHeight="true" outlineLevel="0" collapsed="false">
      <c r="A28" s="62" t="n">
        <v>4</v>
      </c>
      <c r="B28" s="43" t="s">
        <v>61</v>
      </c>
      <c r="C28" s="55" t="s">
        <v>62</v>
      </c>
      <c r="D28" s="45"/>
      <c r="E28" s="49"/>
      <c r="F28" s="49"/>
      <c r="G28" s="46"/>
      <c r="H28" s="47"/>
    </row>
    <row r="29" s="51" customFormat="true" ht="20.1" hidden="false" customHeight="true" outlineLevel="0" collapsed="false">
      <c r="A29" s="52"/>
      <c r="B29" s="49" t="n">
        <v>1</v>
      </c>
      <c r="C29" s="63" t="s">
        <v>63</v>
      </c>
      <c r="D29" s="50" t="s">
        <v>64</v>
      </c>
      <c r="E29" s="49" t="s">
        <v>35</v>
      </c>
      <c r="F29" s="49" t="s">
        <v>35</v>
      </c>
      <c r="G29" s="49"/>
      <c r="H29" s="256" t="s">
        <v>474</v>
      </c>
    </row>
    <row r="30" s="51" customFormat="true" ht="30.75" hidden="false" customHeight="true" outlineLevel="0" collapsed="false">
      <c r="A30" s="52"/>
      <c r="B30" s="49" t="n">
        <v>2</v>
      </c>
      <c r="C30" s="63" t="s">
        <v>65</v>
      </c>
      <c r="D30" s="50" t="s">
        <v>64</v>
      </c>
      <c r="E30" s="49" t="s">
        <v>35</v>
      </c>
      <c r="F30" s="49" t="s">
        <v>35</v>
      </c>
      <c r="G30" s="49"/>
      <c r="H30" s="256" t="s">
        <v>474</v>
      </c>
    </row>
    <row r="31" s="51" customFormat="true" ht="20.1" hidden="false" customHeight="true" outlineLevel="0" collapsed="false">
      <c r="A31" s="52"/>
      <c r="B31" s="49" t="n">
        <v>3</v>
      </c>
      <c r="C31" s="51" t="s">
        <v>66</v>
      </c>
      <c r="D31" s="50" t="s">
        <v>64</v>
      </c>
      <c r="E31" s="49" t="s">
        <v>35</v>
      </c>
      <c r="F31" s="49" t="s">
        <v>35</v>
      </c>
      <c r="G31" s="49"/>
      <c r="H31" s="256" t="s">
        <v>474</v>
      </c>
    </row>
    <row r="32" s="51" customFormat="true" ht="20.1" hidden="false" customHeight="true" outlineLevel="0" collapsed="false">
      <c r="A32" s="52"/>
      <c r="B32" s="49" t="n">
        <v>4</v>
      </c>
      <c r="C32" s="51" t="s">
        <v>67</v>
      </c>
      <c r="D32" s="50" t="s">
        <v>64</v>
      </c>
      <c r="E32" s="49" t="s">
        <v>35</v>
      </c>
      <c r="F32" s="49" t="s">
        <v>35</v>
      </c>
      <c r="G32" s="49"/>
      <c r="H32" s="256" t="s">
        <v>474</v>
      </c>
    </row>
    <row r="33" s="24" customFormat="true" ht="15.75" hidden="false" customHeight="false" outlineLevel="0" collapsed="false">
      <c r="A33" s="62" t="n">
        <v>2</v>
      </c>
      <c r="B33" s="43" t="s">
        <v>68</v>
      </c>
      <c r="C33" s="64" t="s">
        <v>69</v>
      </c>
      <c r="D33" s="65"/>
      <c r="E33" s="49"/>
      <c r="F33" s="49"/>
      <c r="G33" s="43"/>
      <c r="H33" s="55"/>
    </row>
    <row r="34" customFormat="false" ht="31.5" hidden="false" customHeight="false" outlineLevel="0" collapsed="false">
      <c r="A34" s="66"/>
      <c r="B34" s="46" t="n">
        <v>1</v>
      </c>
      <c r="C34" s="67" t="s">
        <v>70</v>
      </c>
      <c r="D34" s="68" t="s">
        <v>71</v>
      </c>
      <c r="E34" s="49" t="s">
        <v>35</v>
      </c>
      <c r="F34" s="49" t="s">
        <v>35</v>
      </c>
      <c r="G34" s="69"/>
      <c r="H34" s="256" t="s">
        <v>474</v>
      </c>
    </row>
    <row r="35" s="72" customFormat="true" ht="24.75" hidden="false" customHeight="true" outlineLevel="0" collapsed="false">
      <c r="A35" s="52"/>
      <c r="B35" s="49" t="n">
        <v>2</v>
      </c>
      <c r="C35" s="71" t="s">
        <v>73</v>
      </c>
      <c r="D35" s="68" t="s">
        <v>71</v>
      </c>
      <c r="E35" s="49" t="s">
        <v>35</v>
      </c>
      <c r="F35" s="49" t="s">
        <v>35</v>
      </c>
      <c r="G35" s="69"/>
      <c r="H35" s="256" t="s">
        <v>476</v>
      </c>
    </row>
    <row r="36" s="24" customFormat="true" ht="15.75" hidden="false" customHeight="false" outlineLevel="0" collapsed="false">
      <c r="A36" s="62" t="n">
        <v>53</v>
      </c>
      <c r="B36" s="43" t="s">
        <v>74</v>
      </c>
      <c r="C36" s="73" t="s">
        <v>75</v>
      </c>
      <c r="D36" s="74"/>
      <c r="E36" s="49"/>
      <c r="F36" s="49"/>
      <c r="G36" s="75"/>
      <c r="H36" s="76"/>
    </row>
    <row r="37" s="24" customFormat="true" ht="15.75" hidden="false" customHeight="false" outlineLevel="0" collapsed="false">
      <c r="A37" s="62"/>
      <c r="B37" s="43" t="s">
        <v>31</v>
      </c>
      <c r="C37" s="73" t="s">
        <v>76</v>
      </c>
      <c r="D37" s="74"/>
      <c r="E37" s="49"/>
      <c r="F37" s="49"/>
      <c r="G37" s="75"/>
      <c r="H37" s="76"/>
    </row>
    <row r="38" s="78" customFormat="true" ht="39.95" hidden="false" customHeight="true" outlineLevel="0" collapsed="false">
      <c r="A38" s="48"/>
      <c r="B38" s="49" t="n">
        <v>1</v>
      </c>
      <c r="C38" s="77" t="s">
        <v>77</v>
      </c>
      <c r="D38" s="77" t="s">
        <v>78</v>
      </c>
      <c r="E38" s="49" t="s">
        <v>35</v>
      </c>
      <c r="F38" s="49" t="s">
        <v>35</v>
      </c>
      <c r="G38" s="49"/>
      <c r="H38" s="256" t="s">
        <v>474</v>
      </c>
      <c r="I38" s="51"/>
      <c r="J38" s="51"/>
      <c r="K38" s="51"/>
      <c r="L38" s="51"/>
      <c r="M38" s="51"/>
    </row>
    <row r="39" s="78" customFormat="true" ht="31.5" hidden="false" customHeight="false" outlineLevel="0" collapsed="false">
      <c r="A39" s="48"/>
      <c r="B39" s="49" t="n">
        <v>2</v>
      </c>
      <c r="C39" s="77" t="s">
        <v>81</v>
      </c>
      <c r="D39" s="77" t="s">
        <v>78</v>
      </c>
      <c r="E39" s="49" t="s">
        <v>35</v>
      </c>
      <c r="F39" s="49" t="s">
        <v>35</v>
      </c>
      <c r="G39" s="49"/>
      <c r="H39" s="256" t="s">
        <v>474</v>
      </c>
      <c r="I39" s="51"/>
      <c r="J39" s="51"/>
      <c r="K39" s="51"/>
      <c r="L39" s="51"/>
      <c r="M39" s="51"/>
    </row>
    <row r="40" s="51" customFormat="true" ht="78.75" hidden="false" customHeight="false" outlineLevel="0" collapsed="false">
      <c r="A40" s="48" t="s">
        <v>82</v>
      </c>
      <c r="B40" s="49" t="n">
        <v>3</v>
      </c>
      <c r="C40" s="79" t="s">
        <v>83</v>
      </c>
      <c r="D40" s="77" t="s">
        <v>84</v>
      </c>
      <c r="E40" s="49" t="s">
        <v>35</v>
      </c>
      <c r="F40" s="49" t="s">
        <v>35</v>
      </c>
      <c r="G40" s="49"/>
      <c r="H40" s="256" t="s">
        <v>474</v>
      </c>
    </row>
    <row r="41" s="51" customFormat="true" ht="47.25" hidden="false" customHeight="false" outlineLevel="0" collapsed="false">
      <c r="A41" s="48"/>
      <c r="B41" s="49" t="n">
        <v>4</v>
      </c>
      <c r="C41" s="77" t="s">
        <v>87</v>
      </c>
      <c r="D41" s="77" t="s">
        <v>88</v>
      </c>
      <c r="E41" s="49" t="s">
        <v>35</v>
      </c>
      <c r="F41" s="49" t="s">
        <v>35</v>
      </c>
      <c r="G41" s="49"/>
      <c r="H41" s="256" t="s">
        <v>474</v>
      </c>
    </row>
    <row r="42" s="51" customFormat="true" ht="47.25" hidden="false" customHeight="false" outlineLevel="0" collapsed="false">
      <c r="A42" s="48"/>
      <c r="B42" s="49" t="n">
        <v>5</v>
      </c>
      <c r="C42" s="77" t="s">
        <v>90</v>
      </c>
      <c r="D42" s="77" t="s">
        <v>84</v>
      </c>
      <c r="E42" s="49" t="s">
        <v>35</v>
      </c>
      <c r="F42" s="49" t="s">
        <v>35</v>
      </c>
      <c r="G42" s="49"/>
      <c r="H42" s="256" t="s">
        <v>474</v>
      </c>
    </row>
    <row r="43" s="51" customFormat="true" ht="15.75" hidden="false" customHeight="false" outlineLevel="0" collapsed="false">
      <c r="A43" s="48"/>
      <c r="B43" s="49" t="n">
        <v>6</v>
      </c>
      <c r="C43" s="77" t="s">
        <v>92</v>
      </c>
      <c r="D43" s="77" t="s">
        <v>88</v>
      </c>
      <c r="E43" s="49" t="s">
        <v>35</v>
      </c>
      <c r="F43" s="49" t="s">
        <v>35</v>
      </c>
      <c r="G43" s="49"/>
      <c r="H43" s="256" t="s">
        <v>474</v>
      </c>
    </row>
    <row r="44" s="51" customFormat="true" ht="15.75" hidden="false" customHeight="false" outlineLevel="0" collapsed="false">
      <c r="A44" s="48"/>
      <c r="B44" s="49" t="n">
        <v>7</v>
      </c>
      <c r="C44" s="77" t="s">
        <v>93</v>
      </c>
      <c r="D44" s="77" t="s">
        <v>88</v>
      </c>
      <c r="E44" s="49" t="s">
        <v>35</v>
      </c>
      <c r="F44" s="49" t="s">
        <v>35</v>
      </c>
      <c r="G44" s="49"/>
      <c r="H44" s="256" t="s">
        <v>474</v>
      </c>
    </row>
    <row r="45" s="51" customFormat="true" ht="31.5" hidden="false" customHeight="false" outlineLevel="0" collapsed="false">
      <c r="A45" s="48"/>
      <c r="B45" s="49" t="n">
        <v>8</v>
      </c>
      <c r="C45" s="77" t="s">
        <v>94</v>
      </c>
      <c r="D45" s="77" t="s">
        <v>88</v>
      </c>
      <c r="E45" s="49" t="s">
        <v>35</v>
      </c>
      <c r="F45" s="49" t="s">
        <v>35</v>
      </c>
      <c r="G45" s="49"/>
      <c r="H45" s="256" t="s">
        <v>474</v>
      </c>
    </row>
    <row r="46" s="51" customFormat="true" ht="31.5" hidden="false" customHeight="false" outlineLevel="0" collapsed="false">
      <c r="A46" s="48"/>
      <c r="B46" s="49" t="n">
        <v>9</v>
      </c>
      <c r="C46" s="77" t="s">
        <v>95</v>
      </c>
      <c r="D46" s="77" t="s">
        <v>88</v>
      </c>
      <c r="E46" s="49" t="s">
        <v>35</v>
      </c>
      <c r="F46" s="49" t="s">
        <v>35</v>
      </c>
      <c r="G46" s="49"/>
      <c r="H46" s="256" t="s">
        <v>474</v>
      </c>
    </row>
    <row r="47" s="51" customFormat="true" ht="15.75" hidden="false" customHeight="false" outlineLevel="0" collapsed="false">
      <c r="A47" s="48"/>
      <c r="B47" s="49" t="n">
        <v>10</v>
      </c>
      <c r="C47" s="79" t="s">
        <v>96</v>
      </c>
      <c r="D47" s="77" t="s">
        <v>88</v>
      </c>
      <c r="E47" s="49" t="s">
        <v>35</v>
      </c>
      <c r="F47" s="49" t="s">
        <v>35</v>
      </c>
      <c r="G47" s="49"/>
      <c r="H47" s="256" t="s">
        <v>474</v>
      </c>
    </row>
    <row r="48" s="78" customFormat="true" ht="31.5" hidden="false" customHeight="false" outlineLevel="0" collapsed="false">
      <c r="A48" s="48"/>
      <c r="B48" s="49" t="n">
        <v>11</v>
      </c>
      <c r="C48" s="77" t="s">
        <v>97</v>
      </c>
      <c r="D48" s="77" t="s">
        <v>98</v>
      </c>
      <c r="E48" s="49" t="s">
        <v>35</v>
      </c>
      <c r="F48" s="49" t="s">
        <v>35</v>
      </c>
      <c r="G48" s="49"/>
      <c r="H48" s="256" t="s">
        <v>474</v>
      </c>
      <c r="I48" s="51"/>
      <c r="J48" s="51"/>
      <c r="K48" s="80"/>
      <c r="L48" s="51"/>
      <c r="M48" s="51"/>
    </row>
    <row r="49" s="78" customFormat="true" ht="47.25" hidden="false" customHeight="false" outlineLevel="0" collapsed="false">
      <c r="A49" s="48"/>
      <c r="B49" s="49" t="n">
        <v>12</v>
      </c>
      <c r="C49" s="79" t="s">
        <v>102</v>
      </c>
      <c r="D49" s="77" t="s">
        <v>98</v>
      </c>
      <c r="E49" s="49" t="s">
        <v>35</v>
      </c>
      <c r="F49" s="49" t="s">
        <v>35</v>
      </c>
      <c r="G49" s="49"/>
      <c r="H49" s="256" t="s">
        <v>474</v>
      </c>
      <c r="I49" s="51"/>
      <c r="J49" s="51"/>
      <c r="K49" s="80"/>
      <c r="L49" s="51"/>
      <c r="M49" s="51"/>
    </row>
    <row r="50" s="51" customFormat="true" ht="31.5" hidden="false" customHeight="false" outlineLevel="0" collapsed="false">
      <c r="A50" s="48"/>
      <c r="B50" s="49" t="n">
        <v>13</v>
      </c>
      <c r="C50" s="79" t="s">
        <v>103</v>
      </c>
      <c r="D50" s="77" t="s">
        <v>84</v>
      </c>
      <c r="E50" s="49" t="s">
        <v>35</v>
      </c>
      <c r="F50" s="49" t="s">
        <v>35</v>
      </c>
      <c r="G50" s="49"/>
      <c r="H50" s="256" t="s">
        <v>474</v>
      </c>
    </row>
    <row r="51" s="78" customFormat="true" ht="39.75" hidden="false" customHeight="true" outlineLevel="0" collapsed="false">
      <c r="A51" s="48"/>
      <c r="B51" s="49" t="n">
        <v>14</v>
      </c>
      <c r="C51" s="79" t="s">
        <v>105</v>
      </c>
      <c r="D51" s="77" t="s">
        <v>98</v>
      </c>
      <c r="E51" s="49" t="s">
        <v>35</v>
      </c>
      <c r="F51" s="49" t="s">
        <v>35</v>
      </c>
      <c r="G51" s="49"/>
      <c r="H51" s="256" t="s">
        <v>474</v>
      </c>
      <c r="I51" s="51"/>
      <c r="J51" s="51"/>
      <c r="K51" s="80"/>
      <c r="L51" s="51"/>
      <c r="M51" s="51"/>
    </row>
    <row r="52" s="51" customFormat="true" ht="31.5" hidden="false" customHeight="false" outlineLevel="0" collapsed="false">
      <c r="A52" s="48"/>
      <c r="B52" s="49" t="n">
        <v>15</v>
      </c>
      <c r="C52" s="79" t="s">
        <v>109</v>
      </c>
      <c r="D52" s="77" t="s">
        <v>88</v>
      </c>
      <c r="E52" s="49" t="s">
        <v>35</v>
      </c>
      <c r="F52" s="49" t="s">
        <v>35</v>
      </c>
      <c r="G52" s="49"/>
      <c r="H52" s="256" t="s">
        <v>474</v>
      </c>
    </row>
    <row r="53" s="51" customFormat="true" ht="15.75" hidden="false" customHeight="false" outlineLevel="0" collapsed="false">
      <c r="A53" s="48"/>
      <c r="B53" s="49" t="n">
        <v>16</v>
      </c>
      <c r="C53" s="79" t="s">
        <v>110</v>
      </c>
      <c r="D53" s="77" t="s">
        <v>84</v>
      </c>
      <c r="E53" s="49" t="s">
        <v>35</v>
      </c>
      <c r="F53" s="49" t="s">
        <v>35</v>
      </c>
      <c r="G53" s="49"/>
      <c r="H53" s="256" t="s">
        <v>474</v>
      </c>
    </row>
    <row r="54" s="51" customFormat="true" ht="31.5" hidden="false" customHeight="false" outlineLevel="0" collapsed="false">
      <c r="A54" s="48"/>
      <c r="B54" s="49" t="n">
        <v>17</v>
      </c>
      <c r="C54" s="79" t="s">
        <v>112</v>
      </c>
      <c r="D54" s="77" t="s">
        <v>88</v>
      </c>
      <c r="E54" s="49" t="s">
        <v>35</v>
      </c>
      <c r="F54" s="49" t="s">
        <v>35</v>
      </c>
      <c r="G54" s="49"/>
      <c r="H54" s="256" t="s">
        <v>474</v>
      </c>
    </row>
    <row r="55" s="51" customFormat="true" ht="31.5" hidden="false" customHeight="false" outlineLevel="0" collapsed="false">
      <c r="A55" s="48"/>
      <c r="B55" s="49" t="n">
        <v>18</v>
      </c>
      <c r="C55" s="79" t="s">
        <v>113</v>
      </c>
      <c r="D55" s="77" t="s">
        <v>88</v>
      </c>
      <c r="E55" s="49" t="s">
        <v>35</v>
      </c>
      <c r="F55" s="49" t="s">
        <v>35</v>
      </c>
      <c r="G55" s="49"/>
      <c r="H55" s="256" t="s">
        <v>474</v>
      </c>
    </row>
    <row r="56" s="51" customFormat="true" ht="31.5" hidden="false" customHeight="false" outlineLevel="0" collapsed="false">
      <c r="A56" s="48"/>
      <c r="B56" s="49" t="n">
        <v>19</v>
      </c>
      <c r="C56" s="79" t="s">
        <v>114</v>
      </c>
      <c r="D56" s="77" t="s">
        <v>88</v>
      </c>
      <c r="E56" s="49" t="s">
        <v>35</v>
      </c>
      <c r="F56" s="49" t="s">
        <v>35</v>
      </c>
      <c r="G56" s="49"/>
      <c r="H56" s="256" t="s">
        <v>474</v>
      </c>
    </row>
    <row r="57" s="51" customFormat="true" ht="31.5" hidden="false" customHeight="false" outlineLevel="0" collapsed="false">
      <c r="A57" s="48"/>
      <c r="B57" s="49" t="n">
        <v>20</v>
      </c>
      <c r="C57" s="79" t="s">
        <v>115</v>
      </c>
      <c r="D57" s="77" t="s">
        <v>84</v>
      </c>
      <c r="E57" s="49" t="s">
        <v>35</v>
      </c>
      <c r="F57" s="49" t="s">
        <v>35</v>
      </c>
      <c r="G57" s="49"/>
      <c r="H57" s="256" t="s">
        <v>474</v>
      </c>
    </row>
    <row r="58" s="51" customFormat="true" ht="15.75" hidden="false" customHeight="false" outlineLevel="0" collapsed="false">
      <c r="A58" s="48"/>
      <c r="B58" s="49" t="n">
        <v>21</v>
      </c>
      <c r="C58" s="79" t="s">
        <v>116</v>
      </c>
      <c r="D58" s="77" t="s">
        <v>84</v>
      </c>
      <c r="E58" s="49" t="s">
        <v>35</v>
      </c>
      <c r="F58" s="49" t="s">
        <v>35</v>
      </c>
      <c r="G58" s="49"/>
      <c r="H58" s="256" t="s">
        <v>474</v>
      </c>
    </row>
    <row r="59" s="78" customFormat="true" ht="47.25" hidden="false" customHeight="false" outlineLevel="0" collapsed="false">
      <c r="A59" s="48"/>
      <c r="B59" s="49" t="n">
        <v>22</v>
      </c>
      <c r="C59" s="79" t="s">
        <v>117</v>
      </c>
      <c r="D59" s="77" t="s">
        <v>98</v>
      </c>
      <c r="E59" s="49" t="s">
        <v>35</v>
      </c>
      <c r="F59" s="49" t="s">
        <v>35</v>
      </c>
      <c r="G59" s="49"/>
      <c r="H59" s="256" t="s">
        <v>474</v>
      </c>
      <c r="I59" s="51"/>
      <c r="J59" s="51"/>
      <c r="K59" s="80"/>
      <c r="L59" s="51"/>
      <c r="M59" s="51"/>
    </row>
    <row r="60" s="78" customFormat="true" ht="54" hidden="false" customHeight="true" outlineLevel="0" collapsed="false">
      <c r="A60" s="48"/>
      <c r="B60" s="49" t="n">
        <v>23</v>
      </c>
      <c r="C60" s="79" t="s">
        <v>118</v>
      </c>
      <c r="D60" s="77" t="s">
        <v>98</v>
      </c>
      <c r="E60" s="49" t="s">
        <v>35</v>
      </c>
      <c r="F60" s="49" t="s">
        <v>35</v>
      </c>
      <c r="G60" s="49"/>
      <c r="H60" s="256" t="s">
        <v>474</v>
      </c>
      <c r="I60" s="51"/>
      <c r="J60" s="51"/>
      <c r="K60" s="80"/>
      <c r="L60" s="51"/>
      <c r="M60" s="51"/>
    </row>
    <row r="61" s="51" customFormat="true" ht="15.75" hidden="false" customHeight="false" outlineLevel="0" collapsed="false">
      <c r="A61" s="48"/>
      <c r="B61" s="49" t="n">
        <v>24</v>
      </c>
      <c r="C61" s="79" t="s">
        <v>119</v>
      </c>
      <c r="D61" s="77" t="s">
        <v>88</v>
      </c>
      <c r="E61" s="49" t="s">
        <v>35</v>
      </c>
      <c r="F61" s="49" t="s">
        <v>35</v>
      </c>
      <c r="G61" s="49"/>
      <c r="H61" s="256" t="s">
        <v>474</v>
      </c>
    </row>
    <row r="62" s="78" customFormat="true" ht="15.75" hidden="false" customHeight="false" outlineLevel="0" collapsed="false">
      <c r="A62" s="48"/>
      <c r="B62" s="49" t="n">
        <v>25</v>
      </c>
      <c r="C62" s="79" t="s">
        <v>120</v>
      </c>
      <c r="D62" s="77" t="s">
        <v>98</v>
      </c>
      <c r="E62" s="49" t="s">
        <v>35</v>
      </c>
      <c r="F62" s="49" t="s">
        <v>35</v>
      </c>
      <c r="G62" s="49"/>
      <c r="H62" s="256" t="s">
        <v>474</v>
      </c>
      <c r="I62" s="51"/>
      <c r="J62" s="51"/>
      <c r="K62" s="80"/>
      <c r="L62" s="51"/>
      <c r="M62" s="51"/>
    </row>
    <row r="63" s="78" customFormat="true" ht="31.5" hidden="false" customHeight="false" outlineLevel="0" collapsed="false">
      <c r="A63" s="48"/>
      <c r="B63" s="49" t="n">
        <v>26</v>
      </c>
      <c r="C63" s="79" t="s">
        <v>121</v>
      </c>
      <c r="D63" s="77" t="s">
        <v>98</v>
      </c>
      <c r="E63" s="49" t="s">
        <v>35</v>
      </c>
      <c r="F63" s="49" t="s">
        <v>35</v>
      </c>
      <c r="G63" s="49"/>
      <c r="H63" s="256" t="s">
        <v>474</v>
      </c>
      <c r="I63" s="51"/>
      <c r="J63" s="51"/>
      <c r="K63" s="80"/>
      <c r="L63" s="51"/>
      <c r="M63" s="51"/>
    </row>
    <row r="64" s="81" customFormat="true" ht="15.75" hidden="false" customHeight="false" outlineLevel="0" collapsed="false">
      <c r="A64" s="48"/>
      <c r="B64" s="49" t="n">
        <v>27</v>
      </c>
      <c r="C64" s="79" t="s">
        <v>122</v>
      </c>
      <c r="D64" s="77" t="s">
        <v>98</v>
      </c>
      <c r="E64" s="49" t="s">
        <v>35</v>
      </c>
      <c r="F64" s="49" t="s">
        <v>35</v>
      </c>
      <c r="G64" s="49"/>
      <c r="H64" s="256" t="s">
        <v>474</v>
      </c>
      <c r="I64" s="51"/>
      <c r="J64" s="51"/>
      <c r="K64" s="26"/>
      <c r="L64" s="51"/>
      <c r="M64" s="51"/>
    </row>
    <row r="65" s="51" customFormat="true" ht="15.75" hidden="false" customHeight="false" outlineLevel="0" collapsed="false">
      <c r="A65" s="48"/>
      <c r="B65" s="49" t="n">
        <v>28</v>
      </c>
      <c r="C65" s="79" t="s">
        <v>125</v>
      </c>
      <c r="D65" s="77" t="s">
        <v>88</v>
      </c>
      <c r="E65" s="49" t="s">
        <v>35</v>
      </c>
      <c r="F65" s="49" t="s">
        <v>35</v>
      </c>
      <c r="G65" s="49"/>
      <c r="H65" s="256" t="s">
        <v>474</v>
      </c>
    </row>
    <row r="66" s="56" customFormat="true" ht="15.75" hidden="false" customHeight="false" outlineLevel="0" collapsed="false">
      <c r="A66" s="48"/>
      <c r="B66" s="53" t="s">
        <v>45</v>
      </c>
      <c r="C66" s="82" t="s">
        <v>126</v>
      </c>
      <c r="D66" s="54"/>
      <c r="E66" s="49"/>
      <c r="F66" s="49"/>
      <c r="G66" s="53"/>
      <c r="H66" s="55"/>
    </row>
    <row r="67" s="51" customFormat="true" ht="31.5" hidden="false" customHeight="false" outlineLevel="0" collapsed="false">
      <c r="A67" s="48"/>
      <c r="B67" s="49" t="n">
        <v>29</v>
      </c>
      <c r="C67" s="79" t="s">
        <v>127</v>
      </c>
      <c r="D67" s="50" t="s">
        <v>128</v>
      </c>
      <c r="E67" s="49" t="s">
        <v>35</v>
      </c>
      <c r="F67" s="49" t="s">
        <v>35</v>
      </c>
      <c r="G67" s="49"/>
      <c r="H67" s="256" t="s">
        <v>476</v>
      </c>
    </row>
    <row r="68" s="51" customFormat="true" ht="31.5" hidden="false" customHeight="false" outlineLevel="0" collapsed="false">
      <c r="A68" s="48"/>
      <c r="B68" s="49" t="n">
        <v>30</v>
      </c>
      <c r="C68" s="79" t="s">
        <v>130</v>
      </c>
      <c r="D68" s="50" t="s">
        <v>131</v>
      </c>
      <c r="E68" s="49" t="s">
        <v>35</v>
      </c>
      <c r="F68" s="49" t="s">
        <v>35</v>
      </c>
      <c r="G68" s="49"/>
      <c r="H68" s="256" t="s">
        <v>476</v>
      </c>
    </row>
    <row r="69" s="51" customFormat="true" ht="47.25" hidden="false" customHeight="false" outlineLevel="0" collapsed="false">
      <c r="A69" s="48"/>
      <c r="B69" s="49" t="n">
        <v>31</v>
      </c>
      <c r="C69" s="79" t="s">
        <v>133</v>
      </c>
      <c r="D69" s="50" t="s">
        <v>128</v>
      </c>
      <c r="E69" s="49" t="s">
        <v>35</v>
      </c>
      <c r="F69" s="49" t="s">
        <v>35</v>
      </c>
      <c r="G69" s="49"/>
      <c r="H69" s="256" t="s">
        <v>474</v>
      </c>
    </row>
    <row r="70" s="51" customFormat="true" ht="47.25" hidden="false" customHeight="false" outlineLevel="0" collapsed="false">
      <c r="A70" s="48"/>
      <c r="B70" s="49" t="n">
        <v>32</v>
      </c>
      <c r="C70" s="79" t="s">
        <v>134</v>
      </c>
      <c r="D70" s="50" t="s">
        <v>128</v>
      </c>
      <c r="E70" s="49" t="s">
        <v>35</v>
      </c>
      <c r="F70" s="49" t="s">
        <v>35</v>
      </c>
      <c r="G70" s="49"/>
      <c r="H70" s="256" t="s">
        <v>476</v>
      </c>
    </row>
    <row r="71" s="51" customFormat="true" ht="15.75" hidden="false" customHeight="false" outlineLevel="0" collapsed="false">
      <c r="A71" s="48"/>
      <c r="B71" s="49" t="n">
        <v>33</v>
      </c>
      <c r="C71" s="79" t="s">
        <v>135</v>
      </c>
      <c r="D71" s="50" t="s">
        <v>128</v>
      </c>
      <c r="E71" s="49" t="s">
        <v>35</v>
      </c>
      <c r="F71" s="49" t="s">
        <v>35</v>
      </c>
      <c r="G71" s="49"/>
      <c r="H71" s="256" t="s">
        <v>476</v>
      </c>
    </row>
    <row r="72" s="51" customFormat="true" ht="15.75" hidden="false" customHeight="false" outlineLevel="0" collapsed="false">
      <c r="A72" s="48"/>
      <c r="B72" s="49" t="n">
        <v>34</v>
      </c>
      <c r="C72" s="79" t="s">
        <v>136</v>
      </c>
      <c r="D72" s="50" t="s">
        <v>128</v>
      </c>
      <c r="E72" s="49" t="s">
        <v>35</v>
      </c>
      <c r="F72" s="49" t="s">
        <v>35</v>
      </c>
      <c r="G72" s="49"/>
      <c r="H72" s="256" t="s">
        <v>474</v>
      </c>
    </row>
    <row r="73" s="51" customFormat="true" ht="15.75" hidden="false" customHeight="false" outlineLevel="0" collapsed="false">
      <c r="A73" s="48"/>
      <c r="B73" s="49" t="n">
        <v>35</v>
      </c>
      <c r="C73" s="79" t="s">
        <v>137</v>
      </c>
      <c r="D73" s="50" t="s">
        <v>128</v>
      </c>
      <c r="E73" s="49" t="s">
        <v>35</v>
      </c>
      <c r="F73" s="49" t="s">
        <v>35</v>
      </c>
      <c r="G73" s="49"/>
      <c r="H73" s="256" t="s">
        <v>474</v>
      </c>
    </row>
    <row r="74" s="78" customFormat="true" ht="15.75" hidden="false" customHeight="false" outlineLevel="0" collapsed="false">
      <c r="A74" s="48"/>
      <c r="B74" s="49" t="n">
        <v>36</v>
      </c>
      <c r="C74" s="79" t="s">
        <v>138</v>
      </c>
      <c r="D74" s="50" t="s">
        <v>139</v>
      </c>
      <c r="E74" s="49" t="s">
        <v>35</v>
      </c>
      <c r="F74" s="49" t="s">
        <v>35</v>
      </c>
      <c r="G74" s="49"/>
      <c r="H74" s="256" t="s">
        <v>474</v>
      </c>
      <c r="I74" s="51"/>
      <c r="J74" s="51"/>
      <c r="K74" s="51"/>
      <c r="L74" s="51"/>
      <c r="M74" s="51"/>
    </row>
    <row r="75" s="78" customFormat="true" ht="15.75" hidden="false" customHeight="false" outlineLevel="0" collapsed="false">
      <c r="A75" s="48"/>
      <c r="B75" s="49" t="n">
        <v>37</v>
      </c>
      <c r="C75" s="79" t="s">
        <v>140</v>
      </c>
      <c r="D75" s="50" t="s">
        <v>139</v>
      </c>
      <c r="E75" s="49" t="s">
        <v>35</v>
      </c>
      <c r="F75" s="49" t="s">
        <v>35</v>
      </c>
      <c r="G75" s="49"/>
      <c r="H75" s="256" t="s">
        <v>474</v>
      </c>
      <c r="I75" s="51"/>
      <c r="J75" s="51"/>
      <c r="K75" s="51"/>
      <c r="L75" s="51"/>
      <c r="M75" s="51"/>
    </row>
    <row r="76" s="51" customFormat="true" ht="31.5" hidden="false" customHeight="false" outlineLevel="0" collapsed="false">
      <c r="A76" s="48"/>
      <c r="B76" s="49" t="n">
        <v>38</v>
      </c>
      <c r="C76" s="79" t="s">
        <v>141</v>
      </c>
      <c r="D76" s="50" t="s">
        <v>142</v>
      </c>
      <c r="E76" s="49" t="s">
        <v>35</v>
      </c>
      <c r="F76" s="49" t="s">
        <v>35</v>
      </c>
      <c r="G76" s="49"/>
      <c r="H76" s="256" t="s">
        <v>474</v>
      </c>
    </row>
    <row r="77" s="51" customFormat="true" ht="15.75" hidden="false" customHeight="false" outlineLevel="0" collapsed="false">
      <c r="A77" s="48"/>
      <c r="B77" s="49" t="n">
        <v>39</v>
      </c>
      <c r="C77" s="79" t="s">
        <v>143</v>
      </c>
      <c r="D77" s="50" t="s">
        <v>142</v>
      </c>
      <c r="E77" s="49" t="s">
        <v>35</v>
      </c>
      <c r="F77" s="49" t="s">
        <v>35</v>
      </c>
      <c r="G77" s="49"/>
      <c r="H77" s="256" t="s">
        <v>474</v>
      </c>
    </row>
    <row r="78" s="51" customFormat="true" ht="15.75" hidden="false" customHeight="false" outlineLevel="0" collapsed="false">
      <c r="A78" s="48"/>
      <c r="B78" s="49" t="n">
        <v>40</v>
      </c>
      <c r="C78" s="79" t="s">
        <v>144</v>
      </c>
      <c r="D78" s="50" t="s">
        <v>142</v>
      </c>
      <c r="E78" s="49" t="s">
        <v>35</v>
      </c>
      <c r="F78" s="49" t="s">
        <v>35</v>
      </c>
      <c r="G78" s="49"/>
      <c r="H78" s="256" t="s">
        <v>474</v>
      </c>
    </row>
    <row r="79" s="51" customFormat="true" ht="31.5" hidden="false" customHeight="false" outlineLevel="0" collapsed="false">
      <c r="A79" s="48"/>
      <c r="B79" s="49" t="n">
        <v>41</v>
      </c>
      <c r="C79" s="79" t="s">
        <v>145</v>
      </c>
      <c r="D79" s="50" t="s">
        <v>142</v>
      </c>
      <c r="E79" s="49" t="s">
        <v>35</v>
      </c>
      <c r="F79" s="49" t="s">
        <v>35</v>
      </c>
      <c r="G79" s="49"/>
      <c r="H79" s="256" t="s">
        <v>474</v>
      </c>
    </row>
    <row r="80" s="51" customFormat="true" ht="31.5" hidden="false" customHeight="false" outlineLevel="0" collapsed="false">
      <c r="A80" s="48"/>
      <c r="B80" s="49" t="n">
        <v>42</v>
      </c>
      <c r="C80" s="79" t="s">
        <v>146</v>
      </c>
      <c r="D80" s="50" t="s">
        <v>147</v>
      </c>
      <c r="E80" s="49" t="s">
        <v>35</v>
      </c>
      <c r="F80" s="49" t="s">
        <v>35</v>
      </c>
      <c r="G80" s="49"/>
      <c r="H80" s="256" t="s">
        <v>474</v>
      </c>
    </row>
    <row r="81" s="56" customFormat="true" ht="15.75" hidden="false" customHeight="false" outlineLevel="0" collapsed="false">
      <c r="A81" s="48"/>
      <c r="B81" s="53" t="s">
        <v>148</v>
      </c>
      <c r="C81" s="82" t="s">
        <v>149</v>
      </c>
      <c r="D81" s="54"/>
      <c r="E81" s="49"/>
      <c r="F81" s="49"/>
      <c r="G81" s="53"/>
      <c r="H81" s="55"/>
    </row>
    <row r="82" s="51" customFormat="true" ht="31.5" hidden="false" customHeight="false" outlineLevel="0" collapsed="false">
      <c r="A82" s="53"/>
      <c r="B82" s="49" t="n">
        <v>43</v>
      </c>
      <c r="C82" s="79" t="s">
        <v>150</v>
      </c>
      <c r="D82" s="50" t="s">
        <v>151</v>
      </c>
      <c r="E82" s="49" t="s">
        <v>35</v>
      </c>
      <c r="F82" s="49" t="s">
        <v>35</v>
      </c>
      <c r="G82" s="49"/>
      <c r="H82" s="256" t="s">
        <v>474</v>
      </c>
    </row>
    <row r="83" s="56" customFormat="true" ht="15.75" hidden="false" customHeight="false" outlineLevel="0" collapsed="false">
      <c r="A83" s="53"/>
      <c r="B83" s="53" t="s">
        <v>153</v>
      </c>
      <c r="C83" s="82" t="s">
        <v>154</v>
      </c>
      <c r="D83" s="54"/>
      <c r="E83" s="49"/>
      <c r="F83" s="49"/>
      <c r="G83" s="53"/>
      <c r="H83" s="55"/>
    </row>
    <row r="84" s="78" customFormat="true" ht="31.5" hidden="false" customHeight="false" outlineLevel="0" collapsed="false">
      <c r="A84" s="53"/>
      <c r="B84" s="49" t="n">
        <v>44</v>
      </c>
      <c r="C84" s="79" t="s">
        <v>155</v>
      </c>
      <c r="D84" s="50" t="s">
        <v>147</v>
      </c>
      <c r="E84" s="49" t="s">
        <v>35</v>
      </c>
      <c r="F84" s="49" t="s">
        <v>35</v>
      </c>
      <c r="G84" s="49"/>
      <c r="H84" s="256" t="s">
        <v>474</v>
      </c>
      <c r="I84" s="51"/>
      <c r="J84" s="51"/>
      <c r="K84" s="51"/>
      <c r="L84" s="51"/>
      <c r="M84" s="51"/>
    </row>
    <row r="85" s="84" customFormat="true" ht="15.75" hidden="false" customHeight="false" outlineLevel="0" collapsed="false">
      <c r="A85" s="53"/>
      <c r="B85" s="49" t="n">
        <v>45</v>
      </c>
      <c r="C85" s="79" t="s">
        <v>158</v>
      </c>
      <c r="D85" s="50" t="s">
        <v>147</v>
      </c>
      <c r="E85" s="49" t="s">
        <v>35</v>
      </c>
      <c r="F85" s="49" t="s">
        <v>35</v>
      </c>
      <c r="G85" s="49"/>
      <c r="H85" s="256" t="s">
        <v>474</v>
      </c>
      <c r="I85" s="51"/>
      <c r="J85" s="51"/>
      <c r="K85" s="51"/>
      <c r="L85" s="51"/>
      <c r="M85" s="51"/>
    </row>
    <row r="86" customFormat="false" ht="31.5" hidden="false" customHeight="false" outlineLevel="0" collapsed="false">
      <c r="A86" s="48"/>
      <c r="B86" s="49" t="n">
        <v>46</v>
      </c>
      <c r="C86" s="79" t="s">
        <v>160</v>
      </c>
      <c r="D86" s="50" t="s">
        <v>128</v>
      </c>
      <c r="E86" s="49" t="s">
        <v>35</v>
      </c>
      <c r="F86" s="49" t="s">
        <v>35</v>
      </c>
      <c r="G86" s="49"/>
      <c r="H86" s="256" t="s">
        <v>474</v>
      </c>
    </row>
    <row r="87" customFormat="false" ht="31.5" hidden="false" customHeight="false" outlineLevel="0" collapsed="false">
      <c r="A87" s="48"/>
      <c r="B87" s="49" t="n">
        <v>47</v>
      </c>
      <c r="C87" s="79" t="s">
        <v>161</v>
      </c>
      <c r="D87" s="50" t="s">
        <v>147</v>
      </c>
      <c r="E87" s="49" t="s">
        <v>35</v>
      </c>
      <c r="F87" s="49" t="s">
        <v>35</v>
      </c>
      <c r="G87" s="49"/>
      <c r="H87" s="256" t="s">
        <v>474</v>
      </c>
    </row>
    <row r="88" customFormat="false" ht="31.5" hidden="false" customHeight="false" outlineLevel="0" collapsed="false">
      <c r="A88" s="48"/>
      <c r="B88" s="49" t="n">
        <v>48</v>
      </c>
      <c r="C88" s="79" t="s">
        <v>162</v>
      </c>
      <c r="D88" s="50" t="s">
        <v>147</v>
      </c>
      <c r="E88" s="49" t="s">
        <v>35</v>
      </c>
      <c r="F88" s="49" t="s">
        <v>35</v>
      </c>
      <c r="G88" s="49"/>
      <c r="H88" s="256" t="s">
        <v>474</v>
      </c>
    </row>
    <row r="89" customFormat="false" ht="31.5" hidden="false" customHeight="false" outlineLevel="0" collapsed="false">
      <c r="A89" s="48"/>
      <c r="B89" s="49" t="n">
        <v>49</v>
      </c>
      <c r="C89" s="79" t="s">
        <v>163</v>
      </c>
      <c r="D89" s="50" t="s">
        <v>147</v>
      </c>
      <c r="E89" s="49" t="s">
        <v>35</v>
      </c>
      <c r="F89" s="49" t="s">
        <v>35</v>
      </c>
      <c r="G89" s="49"/>
      <c r="H89" s="256" t="s">
        <v>474</v>
      </c>
    </row>
    <row r="90" s="24" customFormat="true" ht="15.75" hidden="false" customHeight="false" outlineLevel="0" collapsed="false">
      <c r="A90" s="48"/>
      <c r="B90" s="53" t="s">
        <v>164</v>
      </c>
      <c r="C90" s="82" t="s">
        <v>165</v>
      </c>
      <c r="D90" s="54"/>
      <c r="E90" s="49"/>
      <c r="F90" s="49"/>
      <c r="G90" s="53"/>
      <c r="H90" s="55"/>
    </row>
    <row r="91" s="51" customFormat="true" ht="15.75" hidden="false" customHeight="false" outlineLevel="0" collapsed="false">
      <c r="A91" s="48"/>
      <c r="B91" s="49" t="n">
        <v>50</v>
      </c>
      <c r="C91" s="79" t="s">
        <v>166</v>
      </c>
      <c r="D91" s="50" t="s">
        <v>167</v>
      </c>
      <c r="E91" s="49" t="s">
        <v>35</v>
      </c>
      <c r="F91" s="49" t="s">
        <v>35</v>
      </c>
      <c r="G91" s="49"/>
      <c r="H91" s="256" t="s">
        <v>474</v>
      </c>
    </row>
    <row r="92" s="85" customFormat="true" ht="15.75" hidden="false" customHeight="false" outlineLevel="0" collapsed="false">
      <c r="A92" s="48"/>
      <c r="B92" s="49" t="n">
        <v>51</v>
      </c>
      <c r="C92" s="79" t="s">
        <v>168</v>
      </c>
      <c r="D92" s="77" t="s">
        <v>98</v>
      </c>
      <c r="E92" s="49" t="s">
        <v>35</v>
      </c>
      <c r="F92" s="49" t="s">
        <v>35</v>
      </c>
      <c r="G92" s="49"/>
      <c r="H92" s="256" t="s">
        <v>474</v>
      </c>
      <c r="I92" s="26"/>
      <c r="J92" s="26"/>
      <c r="K92" s="26"/>
      <c r="L92" s="26"/>
      <c r="M92" s="26"/>
    </row>
    <row r="93" s="85" customFormat="true" ht="31.5" hidden="false" customHeight="false" outlineLevel="0" collapsed="false">
      <c r="A93" s="48"/>
      <c r="B93" s="49" t="n">
        <v>52</v>
      </c>
      <c r="C93" s="79" t="s">
        <v>170</v>
      </c>
      <c r="D93" s="77" t="s">
        <v>98</v>
      </c>
      <c r="E93" s="49" t="s">
        <v>35</v>
      </c>
      <c r="F93" s="49" t="s">
        <v>35</v>
      </c>
      <c r="G93" s="49"/>
      <c r="H93" s="256" t="s">
        <v>474</v>
      </c>
      <c r="I93" s="26"/>
      <c r="J93" s="26"/>
      <c r="K93" s="26"/>
      <c r="L93" s="26"/>
      <c r="M93" s="26"/>
    </row>
    <row r="94" customFormat="false" ht="47.25" hidden="false" customHeight="false" outlineLevel="0" collapsed="false">
      <c r="A94" s="48"/>
      <c r="B94" s="49" t="n">
        <v>53</v>
      </c>
      <c r="C94" s="79" t="s">
        <v>171</v>
      </c>
      <c r="D94" s="77" t="s">
        <v>98</v>
      </c>
      <c r="E94" s="49" t="s">
        <v>35</v>
      </c>
      <c r="F94" s="49" t="s">
        <v>35</v>
      </c>
      <c r="G94" s="49"/>
      <c r="H94" s="256" t="s">
        <v>474</v>
      </c>
    </row>
    <row r="95" s="24" customFormat="true" ht="17.25" hidden="false" customHeight="true" outlineLevel="0" collapsed="false">
      <c r="A95" s="62" t="n">
        <v>39</v>
      </c>
      <c r="B95" s="43" t="s">
        <v>172</v>
      </c>
      <c r="C95" s="60" t="s">
        <v>173</v>
      </c>
      <c r="D95" s="86"/>
      <c r="E95" s="49"/>
      <c r="F95" s="49"/>
      <c r="G95" s="87"/>
      <c r="H95" s="88"/>
    </row>
    <row r="96" s="24" customFormat="true" ht="17.25" hidden="false" customHeight="true" outlineLevel="0" collapsed="false">
      <c r="A96" s="62"/>
      <c r="B96" s="43" t="s">
        <v>31</v>
      </c>
      <c r="C96" s="60" t="s">
        <v>174</v>
      </c>
      <c r="D96" s="65"/>
      <c r="E96" s="49"/>
      <c r="F96" s="49"/>
      <c r="G96" s="43"/>
      <c r="H96" s="55"/>
    </row>
    <row r="97" s="78" customFormat="true" ht="15.75" hidden="false" customHeight="false" outlineLevel="0" collapsed="false">
      <c r="A97" s="89"/>
      <c r="B97" s="90" t="n">
        <v>1</v>
      </c>
      <c r="C97" s="91" t="s">
        <v>175</v>
      </c>
      <c r="D97" s="92" t="s">
        <v>176</v>
      </c>
      <c r="E97" s="90" t="s">
        <v>35</v>
      </c>
      <c r="F97" s="90" t="s">
        <v>35</v>
      </c>
      <c r="G97" s="90"/>
      <c r="H97" s="256" t="s">
        <v>474</v>
      </c>
    </row>
    <row r="98" s="94" customFormat="true" ht="15.75" hidden="false" customHeight="false" outlineLevel="0" collapsed="false">
      <c r="A98" s="89"/>
      <c r="B98" s="90" t="n">
        <v>2</v>
      </c>
      <c r="C98" s="91" t="s">
        <v>178</v>
      </c>
      <c r="D98" s="92" t="s">
        <v>176</v>
      </c>
      <c r="E98" s="90" t="s">
        <v>35</v>
      </c>
      <c r="F98" s="90" t="s">
        <v>35</v>
      </c>
      <c r="G98" s="90"/>
      <c r="H98" s="256" t="s">
        <v>476</v>
      </c>
    </row>
    <row r="99" s="78" customFormat="true" ht="15.75" hidden="false" customHeight="false" outlineLevel="0" collapsed="false">
      <c r="A99" s="89"/>
      <c r="B99" s="90" t="n">
        <v>3</v>
      </c>
      <c r="C99" s="91" t="s">
        <v>179</v>
      </c>
      <c r="D99" s="92" t="s">
        <v>176</v>
      </c>
      <c r="E99" s="90" t="s">
        <v>35</v>
      </c>
      <c r="F99" s="90" t="s">
        <v>35</v>
      </c>
      <c r="G99" s="90"/>
      <c r="H99" s="256" t="s">
        <v>474</v>
      </c>
    </row>
    <row r="100" s="78" customFormat="true" ht="15.75" hidden="false" customHeight="false" outlineLevel="0" collapsed="false">
      <c r="A100" s="89"/>
      <c r="B100" s="90" t="n">
        <v>4</v>
      </c>
      <c r="C100" s="91" t="s">
        <v>180</v>
      </c>
      <c r="D100" s="92" t="s">
        <v>176</v>
      </c>
      <c r="E100" s="90" t="s">
        <v>35</v>
      </c>
      <c r="F100" s="90" t="s">
        <v>35</v>
      </c>
      <c r="G100" s="90"/>
      <c r="H100" s="256" t="s">
        <v>474</v>
      </c>
    </row>
    <row r="101" s="78" customFormat="true" ht="15.75" hidden="false" customHeight="false" outlineLevel="0" collapsed="false">
      <c r="A101" s="89"/>
      <c r="B101" s="90" t="n">
        <v>5</v>
      </c>
      <c r="C101" s="91" t="s">
        <v>182</v>
      </c>
      <c r="D101" s="92" t="s">
        <v>176</v>
      </c>
      <c r="E101" s="90" t="s">
        <v>35</v>
      </c>
      <c r="F101" s="90" t="s">
        <v>35</v>
      </c>
      <c r="G101" s="90"/>
      <c r="H101" s="256" t="s">
        <v>474</v>
      </c>
    </row>
    <row r="102" s="78" customFormat="true" ht="15.75" hidden="false" customHeight="false" outlineLevel="0" collapsed="false">
      <c r="A102" s="89"/>
      <c r="B102" s="90" t="n">
        <v>6</v>
      </c>
      <c r="C102" s="91" t="s">
        <v>184</v>
      </c>
      <c r="D102" s="92" t="s">
        <v>176</v>
      </c>
      <c r="E102" s="90" t="s">
        <v>35</v>
      </c>
      <c r="F102" s="90" t="s">
        <v>35</v>
      </c>
      <c r="G102" s="90"/>
      <c r="H102" s="256" t="s">
        <v>474</v>
      </c>
    </row>
    <row r="103" s="78" customFormat="true" ht="15.75" hidden="false" customHeight="false" outlineLevel="0" collapsed="false">
      <c r="A103" s="89"/>
      <c r="B103" s="90" t="n">
        <v>7</v>
      </c>
      <c r="C103" s="91" t="s">
        <v>185</v>
      </c>
      <c r="D103" s="92" t="s">
        <v>176</v>
      </c>
      <c r="E103" s="90" t="s">
        <v>35</v>
      </c>
      <c r="F103" s="90" t="s">
        <v>35</v>
      </c>
      <c r="G103" s="90"/>
      <c r="H103" s="256" t="s">
        <v>474</v>
      </c>
    </row>
    <row r="104" s="78" customFormat="true" ht="15.75" hidden="false" customHeight="false" outlineLevel="0" collapsed="false">
      <c r="A104" s="89"/>
      <c r="B104" s="90" t="n">
        <v>8</v>
      </c>
      <c r="C104" s="91" t="s">
        <v>187</v>
      </c>
      <c r="D104" s="92" t="s">
        <v>176</v>
      </c>
      <c r="E104" s="90" t="s">
        <v>35</v>
      </c>
      <c r="F104" s="90" t="s">
        <v>35</v>
      </c>
      <c r="G104" s="90"/>
      <c r="H104" s="256" t="s">
        <v>474</v>
      </c>
    </row>
    <row r="105" s="78" customFormat="true" ht="15.75" hidden="false" customHeight="false" outlineLevel="0" collapsed="false">
      <c r="A105" s="89"/>
      <c r="B105" s="90" t="n">
        <v>9</v>
      </c>
      <c r="C105" s="91" t="s">
        <v>188</v>
      </c>
      <c r="D105" s="92" t="s">
        <v>176</v>
      </c>
      <c r="E105" s="90" t="s">
        <v>35</v>
      </c>
      <c r="F105" s="90" t="s">
        <v>35</v>
      </c>
      <c r="G105" s="90"/>
      <c r="H105" s="256" t="s">
        <v>474</v>
      </c>
    </row>
    <row r="106" s="78" customFormat="true" ht="15.75" hidden="false" customHeight="false" outlineLevel="0" collapsed="false">
      <c r="A106" s="89"/>
      <c r="B106" s="90" t="n">
        <v>10</v>
      </c>
      <c r="C106" s="91" t="s">
        <v>189</v>
      </c>
      <c r="D106" s="92" t="s">
        <v>176</v>
      </c>
      <c r="E106" s="90" t="s">
        <v>35</v>
      </c>
      <c r="F106" s="90" t="s">
        <v>35</v>
      </c>
      <c r="G106" s="90"/>
      <c r="H106" s="256" t="s">
        <v>474</v>
      </c>
    </row>
    <row r="107" s="78" customFormat="true" ht="15.75" hidden="false" customHeight="false" outlineLevel="0" collapsed="false">
      <c r="A107" s="89"/>
      <c r="B107" s="90" t="n">
        <v>11</v>
      </c>
      <c r="C107" s="91" t="s">
        <v>190</v>
      </c>
      <c r="D107" s="92" t="s">
        <v>176</v>
      </c>
      <c r="E107" s="90" t="s">
        <v>35</v>
      </c>
      <c r="F107" s="90" t="s">
        <v>35</v>
      </c>
      <c r="G107" s="90"/>
      <c r="H107" s="256" t="s">
        <v>474</v>
      </c>
    </row>
    <row r="108" s="94" customFormat="true" ht="15.75" hidden="false" customHeight="false" outlineLevel="0" collapsed="false">
      <c r="A108" s="89"/>
      <c r="B108" s="90" t="n">
        <v>12</v>
      </c>
      <c r="C108" s="91" t="s">
        <v>192</v>
      </c>
      <c r="D108" s="92" t="s">
        <v>176</v>
      </c>
      <c r="E108" s="90" t="s">
        <v>35</v>
      </c>
      <c r="F108" s="90" t="s">
        <v>35</v>
      </c>
      <c r="G108" s="90"/>
      <c r="H108" s="256" t="s">
        <v>474</v>
      </c>
    </row>
    <row r="109" s="78" customFormat="true" ht="15.75" hidden="false" customHeight="false" outlineLevel="0" collapsed="false">
      <c r="A109" s="95"/>
      <c r="B109" s="90" t="n">
        <v>13</v>
      </c>
      <c r="C109" s="91" t="s">
        <v>193</v>
      </c>
      <c r="D109" s="92" t="s">
        <v>176</v>
      </c>
      <c r="E109" s="90" t="s">
        <v>35</v>
      </c>
      <c r="F109" s="90" t="s">
        <v>35</v>
      </c>
      <c r="G109" s="90"/>
      <c r="H109" s="256" t="s">
        <v>474</v>
      </c>
    </row>
    <row r="110" s="78" customFormat="true" ht="15.75" hidden="false" customHeight="false" outlineLevel="0" collapsed="false">
      <c r="A110" s="89"/>
      <c r="B110" s="90" t="n">
        <v>14</v>
      </c>
      <c r="C110" s="91" t="s">
        <v>194</v>
      </c>
      <c r="D110" s="92" t="s">
        <v>176</v>
      </c>
      <c r="E110" s="90" t="s">
        <v>35</v>
      </c>
      <c r="F110" s="90" t="s">
        <v>35</v>
      </c>
      <c r="G110" s="90"/>
      <c r="H110" s="256" t="s">
        <v>474</v>
      </c>
    </row>
    <row r="111" s="78" customFormat="true" ht="15.75" hidden="false" customHeight="false" outlineLevel="0" collapsed="false">
      <c r="A111" s="95"/>
      <c r="B111" s="90" t="n">
        <v>15</v>
      </c>
      <c r="C111" s="91" t="s">
        <v>195</v>
      </c>
      <c r="D111" s="92" t="s">
        <v>176</v>
      </c>
      <c r="E111" s="90" t="s">
        <v>35</v>
      </c>
      <c r="F111" s="90" t="s">
        <v>35</v>
      </c>
      <c r="G111" s="90"/>
      <c r="H111" s="256" t="s">
        <v>474</v>
      </c>
    </row>
    <row r="112" s="78" customFormat="true" ht="15.75" hidden="false" customHeight="false" outlineLevel="0" collapsed="false">
      <c r="A112" s="89"/>
      <c r="B112" s="90" t="n">
        <v>16</v>
      </c>
      <c r="C112" s="96" t="s">
        <v>196</v>
      </c>
      <c r="D112" s="92" t="s">
        <v>176</v>
      </c>
      <c r="E112" s="90" t="s">
        <v>35</v>
      </c>
      <c r="F112" s="90" t="s">
        <v>35</v>
      </c>
      <c r="G112" s="90"/>
      <c r="H112" s="256" t="s">
        <v>474</v>
      </c>
    </row>
    <row r="113" s="78" customFormat="true" ht="15.75" hidden="false" customHeight="false" outlineLevel="0" collapsed="false">
      <c r="A113" s="89"/>
      <c r="B113" s="90" t="n">
        <v>17</v>
      </c>
      <c r="C113" s="91" t="s">
        <v>197</v>
      </c>
      <c r="D113" s="92" t="s">
        <v>176</v>
      </c>
      <c r="E113" s="90" t="s">
        <v>35</v>
      </c>
      <c r="F113" s="90" t="s">
        <v>35</v>
      </c>
      <c r="G113" s="90"/>
      <c r="H113" s="256" t="s">
        <v>474</v>
      </c>
    </row>
    <row r="114" s="99" customFormat="true" ht="15.75" hidden="false" customHeight="false" outlineLevel="0" collapsed="false">
      <c r="A114" s="52"/>
      <c r="B114" s="53" t="s">
        <v>45</v>
      </c>
      <c r="C114" s="97" t="s">
        <v>198</v>
      </c>
      <c r="D114" s="98"/>
      <c r="E114" s="49"/>
      <c r="F114" s="49"/>
      <c r="G114" s="53"/>
      <c r="H114" s="55"/>
    </row>
    <row r="115" s="51" customFormat="true" ht="15.75" hidden="false" customHeight="false" outlineLevel="0" collapsed="false">
      <c r="A115" s="52"/>
      <c r="B115" s="49" t="n">
        <v>18</v>
      </c>
      <c r="C115" s="63" t="s">
        <v>199</v>
      </c>
      <c r="D115" s="61" t="s">
        <v>200</v>
      </c>
      <c r="E115" s="49" t="s">
        <v>35</v>
      </c>
      <c r="F115" s="49" t="s">
        <v>35</v>
      </c>
      <c r="G115" s="49"/>
      <c r="H115" s="256" t="s">
        <v>474</v>
      </c>
    </row>
    <row r="116" s="51" customFormat="true" ht="31.5" hidden="false" customHeight="false" outlineLevel="0" collapsed="false">
      <c r="A116" s="52"/>
      <c r="B116" s="49" t="n">
        <v>19</v>
      </c>
      <c r="C116" s="58" t="s">
        <v>201</v>
      </c>
      <c r="D116" s="61" t="s">
        <v>200</v>
      </c>
      <c r="E116" s="49" t="s">
        <v>35</v>
      </c>
      <c r="F116" s="49" t="s">
        <v>35</v>
      </c>
      <c r="G116" s="49"/>
      <c r="H116" s="256" t="s">
        <v>474</v>
      </c>
    </row>
    <row r="117" s="51" customFormat="true" ht="47.25" hidden="false" customHeight="false" outlineLevel="0" collapsed="false">
      <c r="A117" s="52"/>
      <c r="B117" s="49" t="n">
        <v>20</v>
      </c>
      <c r="C117" s="100" t="s">
        <v>202</v>
      </c>
      <c r="D117" s="61" t="s">
        <v>200</v>
      </c>
      <c r="E117" s="49" t="s">
        <v>35</v>
      </c>
      <c r="F117" s="49" t="s">
        <v>35</v>
      </c>
      <c r="G117" s="49"/>
      <c r="H117" s="256" t="s">
        <v>474</v>
      </c>
    </row>
    <row r="118" s="51" customFormat="true" ht="15.75" hidden="false" customHeight="false" outlineLevel="0" collapsed="false">
      <c r="A118" s="52"/>
      <c r="B118" s="49" t="n">
        <v>21</v>
      </c>
      <c r="C118" s="100" t="s">
        <v>203</v>
      </c>
      <c r="D118" s="61" t="s">
        <v>200</v>
      </c>
      <c r="E118" s="49" t="s">
        <v>35</v>
      </c>
      <c r="F118" s="49" t="s">
        <v>35</v>
      </c>
      <c r="G118" s="49"/>
      <c r="H118" s="256" t="s">
        <v>474</v>
      </c>
    </row>
    <row r="119" s="51" customFormat="true" ht="15.75" hidden="false" customHeight="false" outlineLevel="0" collapsed="false">
      <c r="A119" s="52"/>
      <c r="B119" s="49" t="n">
        <v>22</v>
      </c>
      <c r="C119" s="100" t="s">
        <v>204</v>
      </c>
      <c r="D119" s="61" t="s">
        <v>200</v>
      </c>
      <c r="E119" s="49" t="s">
        <v>35</v>
      </c>
      <c r="F119" s="49" t="s">
        <v>35</v>
      </c>
      <c r="G119" s="49"/>
      <c r="H119" s="256" t="s">
        <v>474</v>
      </c>
    </row>
    <row r="120" s="51" customFormat="true" ht="31.5" hidden="false" customHeight="false" outlineLevel="0" collapsed="false">
      <c r="A120" s="52"/>
      <c r="B120" s="49" t="n">
        <v>23</v>
      </c>
      <c r="C120" s="100" t="s">
        <v>205</v>
      </c>
      <c r="D120" s="61" t="s">
        <v>200</v>
      </c>
      <c r="E120" s="49" t="s">
        <v>35</v>
      </c>
      <c r="F120" s="49" t="s">
        <v>35</v>
      </c>
      <c r="G120" s="49"/>
      <c r="H120" s="256" t="s">
        <v>474</v>
      </c>
    </row>
    <row r="121" s="51" customFormat="true" ht="31.5" hidden="false" customHeight="false" outlineLevel="0" collapsed="false">
      <c r="A121" s="52"/>
      <c r="B121" s="49" t="n">
        <v>24</v>
      </c>
      <c r="C121" s="100" t="s">
        <v>206</v>
      </c>
      <c r="D121" s="61" t="s">
        <v>200</v>
      </c>
      <c r="E121" s="49" t="s">
        <v>35</v>
      </c>
      <c r="F121" s="49" t="s">
        <v>35</v>
      </c>
      <c r="G121" s="49"/>
      <c r="H121" s="256" t="s">
        <v>474</v>
      </c>
    </row>
    <row r="122" s="51" customFormat="true" ht="15.75" hidden="false" customHeight="false" outlineLevel="0" collapsed="false">
      <c r="A122" s="52"/>
      <c r="B122" s="49" t="n">
        <v>25</v>
      </c>
      <c r="C122" s="100" t="s">
        <v>207</v>
      </c>
      <c r="D122" s="61" t="s">
        <v>200</v>
      </c>
      <c r="E122" s="49" t="s">
        <v>35</v>
      </c>
      <c r="F122" s="49" t="s">
        <v>35</v>
      </c>
      <c r="G122" s="49"/>
      <c r="H122" s="256" t="s">
        <v>474</v>
      </c>
    </row>
    <row r="123" s="51" customFormat="true" ht="15.75" hidden="false" customHeight="false" outlineLevel="0" collapsed="false">
      <c r="A123" s="52"/>
      <c r="B123" s="49" t="n">
        <v>26</v>
      </c>
      <c r="C123" s="100" t="s">
        <v>208</v>
      </c>
      <c r="D123" s="61" t="s">
        <v>200</v>
      </c>
      <c r="E123" s="49" t="s">
        <v>35</v>
      </c>
      <c r="F123" s="49" t="s">
        <v>35</v>
      </c>
      <c r="G123" s="49"/>
      <c r="H123" s="256" t="s">
        <v>474</v>
      </c>
    </row>
    <row r="124" s="51" customFormat="true" ht="31.5" hidden="false" customHeight="false" outlineLevel="0" collapsed="false">
      <c r="A124" s="52"/>
      <c r="B124" s="49" t="n">
        <v>27</v>
      </c>
      <c r="C124" s="100" t="s">
        <v>209</v>
      </c>
      <c r="D124" s="61" t="s">
        <v>200</v>
      </c>
      <c r="E124" s="49" t="s">
        <v>35</v>
      </c>
      <c r="F124" s="49" t="s">
        <v>35</v>
      </c>
      <c r="G124" s="49"/>
      <c r="H124" s="256" t="s">
        <v>474</v>
      </c>
    </row>
    <row r="125" s="51" customFormat="true" ht="30.75" hidden="false" customHeight="true" outlineLevel="0" collapsed="false">
      <c r="A125" s="52"/>
      <c r="B125" s="49" t="n">
        <v>28</v>
      </c>
      <c r="C125" s="63" t="s">
        <v>210</v>
      </c>
      <c r="D125" s="61" t="s">
        <v>200</v>
      </c>
      <c r="E125" s="49" t="s">
        <v>35</v>
      </c>
      <c r="F125" s="49" t="s">
        <v>35</v>
      </c>
      <c r="G125" s="49"/>
      <c r="H125" s="256" t="s">
        <v>474</v>
      </c>
    </row>
    <row r="126" s="99" customFormat="true" ht="15.75" hidden="false" customHeight="false" outlineLevel="0" collapsed="false">
      <c r="A126" s="52"/>
      <c r="B126" s="53" t="s">
        <v>148</v>
      </c>
      <c r="C126" s="97" t="s">
        <v>211</v>
      </c>
      <c r="D126" s="98"/>
      <c r="E126" s="49"/>
      <c r="F126" s="49"/>
      <c r="G126" s="53"/>
      <c r="H126" s="55"/>
    </row>
    <row r="127" s="51" customFormat="true" ht="15.75" hidden="false" customHeight="false" outlineLevel="0" collapsed="false">
      <c r="A127" s="52"/>
      <c r="B127" s="49" t="n">
        <v>29</v>
      </c>
      <c r="C127" s="101" t="s">
        <v>212</v>
      </c>
      <c r="D127" s="61" t="s">
        <v>213</v>
      </c>
      <c r="E127" s="49" t="s">
        <v>35</v>
      </c>
      <c r="F127" s="49" t="s">
        <v>35</v>
      </c>
      <c r="G127" s="49"/>
      <c r="H127" s="256" t="s">
        <v>474</v>
      </c>
    </row>
    <row r="128" s="51" customFormat="true" ht="20.1" hidden="false" customHeight="true" outlineLevel="0" collapsed="false">
      <c r="A128" s="42"/>
      <c r="B128" s="49" t="n">
        <v>30</v>
      </c>
      <c r="C128" s="63" t="s">
        <v>215</v>
      </c>
      <c r="D128" s="61" t="s">
        <v>213</v>
      </c>
      <c r="E128" s="49" t="s">
        <v>35</v>
      </c>
      <c r="F128" s="49" t="s">
        <v>35</v>
      </c>
      <c r="G128" s="49"/>
      <c r="H128" s="256" t="s">
        <v>474</v>
      </c>
    </row>
    <row r="129" s="99" customFormat="true" ht="15.75" hidden="false" customHeight="false" outlineLevel="0" collapsed="false">
      <c r="A129" s="52"/>
      <c r="B129" s="53" t="s">
        <v>153</v>
      </c>
      <c r="C129" s="97" t="s">
        <v>216</v>
      </c>
      <c r="D129" s="98"/>
      <c r="E129" s="49"/>
      <c r="F129" s="49"/>
      <c r="G129" s="53"/>
      <c r="H129" s="55"/>
    </row>
    <row r="130" s="51" customFormat="true" ht="31.5" hidden="false" customHeight="false" outlineLevel="0" collapsed="false">
      <c r="A130" s="52"/>
      <c r="B130" s="49" t="n">
        <v>31</v>
      </c>
      <c r="C130" s="63" t="s">
        <v>217</v>
      </c>
      <c r="D130" s="61" t="s">
        <v>200</v>
      </c>
      <c r="E130" s="49" t="s">
        <v>35</v>
      </c>
      <c r="F130" s="49" t="s">
        <v>35</v>
      </c>
      <c r="G130" s="49"/>
      <c r="H130" s="256" t="s">
        <v>474</v>
      </c>
    </row>
    <row r="131" s="99" customFormat="true" ht="15.75" hidden="false" customHeight="false" outlineLevel="0" collapsed="false">
      <c r="A131" s="42"/>
      <c r="B131" s="53" t="s">
        <v>164</v>
      </c>
      <c r="C131" s="97" t="s">
        <v>218</v>
      </c>
      <c r="D131" s="98"/>
      <c r="E131" s="49"/>
      <c r="F131" s="49"/>
      <c r="G131" s="53"/>
      <c r="H131" s="55"/>
    </row>
    <row r="132" s="51" customFormat="true" ht="15.75" hidden="false" customHeight="false" outlineLevel="0" collapsed="false">
      <c r="A132" s="42"/>
      <c r="B132" s="49" t="n">
        <v>32</v>
      </c>
      <c r="C132" s="63" t="s">
        <v>219</v>
      </c>
      <c r="D132" s="61" t="s">
        <v>200</v>
      </c>
      <c r="E132" s="49" t="s">
        <v>35</v>
      </c>
      <c r="F132" s="49" t="s">
        <v>35</v>
      </c>
      <c r="G132" s="49"/>
      <c r="H132" s="256" t="s">
        <v>474</v>
      </c>
    </row>
    <row r="133" s="51" customFormat="true" ht="15.75" hidden="false" customHeight="false" outlineLevel="0" collapsed="false">
      <c r="A133" s="52"/>
      <c r="B133" s="49" t="n">
        <v>33</v>
      </c>
      <c r="C133" s="63" t="s">
        <v>220</v>
      </c>
      <c r="D133" s="61" t="s">
        <v>200</v>
      </c>
      <c r="E133" s="49" t="s">
        <v>35</v>
      </c>
      <c r="F133" s="49" t="s">
        <v>35</v>
      </c>
      <c r="G133" s="49"/>
      <c r="H133" s="256" t="s">
        <v>474</v>
      </c>
    </row>
    <row r="134" s="99" customFormat="true" ht="15.75" hidden="false" customHeight="false" outlineLevel="0" collapsed="false">
      <c r="A134" s="52"/>
      <c r="B134" s="53" t="s">
        <v>221</v>
      </c>
      <c r="C134" s="97" t="s">
        <v>222</v>
      </c>
      <c r="D134" s="98"/>
      <c r="E134" s="49"/>
      <c r="F134" s="49"/>
      <c r="G134" s="53"/>
      <c r="H134" s="55"/>
    </row>
    <row r="135" s="51" customFormat="true" ht="15.75" hidden="false" customHeight="false" outlineLevel="0" collapsed="false">
      <c r="A135" s="52"/>
      <c r="B135" s="49" t="n">
        <v>34</v>
      </c>
      <c r="C135" s="63" t="s">
        <v>223</v>
      </c>
      <c r="D135" s="61" t="s">
        <v>200</v>
      </c>
      <c r="E135" s="49" t="s">
        <v>35</v>
      </c>
      <c r="F135" s="49" t="s">
        <v>35</v>
      </c>
      <c r="G135" s="49"/>
      <c r="H135" s="256" t="s">
        <v>474</v>
      </c>
    </row>
    <row r="136" s="51" customFormat="true" ht="15.75" hidden="false" customHeight="false" outlineLevel="0" collapsed="false">
      <c r="A136" s="52"/>
      <c r="B136" s="49" t="n">
        <v>35</v>
      </c>
      <c r="C136" s="63" t="s">
        <v>224</v>
      </c>
      <c r="D136" s="61" t="s">
        <v>200</v>
      </c>
      <c r="E136" s="49" t="s">
        <v>35</v>
      </c>
      <c r="F136" s="49" t="s">
        <v>35</v>
      </c>
      <c r="G136" s="49"/>
      <c r="H136" s="256" t="s">
        <v>474</v>
      </c>
    </row>
    <row r="137" s="51" customFormat="true" ht="15.75" hidden="false" customHeight="false" outlineLevel="0" collapsed="false">
      <c r="A137" s="52"/>
      <c r="B137" s="49" t="n">
        <v>36</v>
      </c>
      <c r="C137" s="63" t="s">
        <v>225</v>
      </c>
      <c r="D137" s="61" t="s">
        <v>200</v>
      </c>
      <c r="E137" s="49" t="s">
        <v>35</v>
      </c>
      <c r="F137" s="49" t="s">
        <v>35</v>
      </c>
      <c r="G137" s="49"/>
      <c r="H137" s="256" t="s">
        <v>474</v>
      </c>
    </row>
    <row r="138" s="51" customFormat="true" ht="15.75" hidden="false" customHeight="false" outlineLevel="0" collapsed="false">
      <c r="A138" s="52"/>
      <c r="B138" s="49" t="n">
        <v>37</v>
      </c>
      <c r="C138" s="63" t="s">
        <v>226</v>
      </c>
      <c r="D138" s="61" t="s">
        <v>200</v>
      </c>
      <c r="E138" s="49" t="s">
        <v>35</v>
      </c>
      <c r="F138" s="49" t="s">
        <v>35</v>
      </c>
      <c r="G138" s="49"/>
      <c r="H138" s="256" t="s">
        <v>474</v>
      </c>
    </row>
    <row r="139" s="99" customFormat="true" ht="17.25" hidden="false" customHeight="true" outlineLevel="0" collapsed="false">
      <c r="A139" s="52"/>
      <c r="B139" s="53" t="s">
        <v>227</v>
      </c>
      <c r="C139" s="97" t="s">
        <v>228</v>
      </c>
      <c r="D139" s="98"/>
      <c r="E139" s="49"/>
      <c r="F139" s="49"/>
      <c r="G139" s="53"/>
      <c r="H139" s="55"/>
    </row>
    <row r="140" s="51" customFormat="true" ht="36.75" hidden="false" customHeight="true" outlineLevel="0" collapsed="false">
      <c r="A140" s="257"/>
      <c r="B140" s="49" t="n">
        <v>38</v>
      </c>
      <c r="C140" s="63" t="s">
        <v>229</v>
      </c>
      <c r="D140" s="61" t="s">
        <v>200</v>
      </c>
      <c r="E140" s="49" t="s">
        <v>35</v>
      </c>
      <c r="F140" s="49" t="s">
        <v>35</v>
      </c>
      <c r="G140" s="49"/>
      <c r="H140" s="256" t="s">
        <v>474</v>
      </c>
    </row>
    <row r="141" s="99" customFormat="true" ht="32.25" hidden="false" customHeight="true" outlineLevel="0" collapsed="false">
      <c r="A141" s="52"/>
      <c r="B141" s="49" t="n">
        <v>39</v>
      </c>
      <c r="C141" s="63" t="s">
        <v>235</v>
      </c>
      <c r="D141" s="61" t="s">
        <v>200</v>
      </c>
      <c r="E141" s="49" t="s">
        <v>35</v>
      </c>
      <c r="F141" s="49" t="s">
        <v>35</v>
      </c>
      <c r="G141" s="49"/>
      <c r="H141" s="256" t="s">
        <v>474</v>
      </c>
    </row>
    <row r="142" customFormat="false" ht="15.75" hidden="false" customHeight="false" outlineLevel="0" collapsed="false">
      <c r="A142" s="62" t="n">
        <v>7</v>
      </c>
      <c r="B142" s="43" t="s">
        <v>236</v>
      </c>
      <c r="C142" s="60" t="s">
        <v>237</v>
      </c>
      <c r="D142" s="45"/>
      <c r="E142" s="49"/>
      <c r="F142" s="49"/>
      <c r="G142" s="46"/>
      <c r="H142" s="47"/>
    </row>
    <row r="143" s="78" customFormat="true" ht="15.75" hidden="false" customHeight="false" outlineLevel="0" collapsed="false">
      <c r="A143" s="59"/>
      <c r="B143" s="49" t="s">
        <v>238</v>
      </c>
      <c r="C143" s="61" t="s">
        <v>239</v>
      </c>
      <c r="D143" s="50" t="s">
        <v>240</v>
      </c>
      <c r="E143" s="49" t="s">
        <v>35</v>
      </c>
      <c r="F143" s="49" t="s">
        <v>35</v>
      </c>
      <c r="G143" s="49"/>
      <c r="H143" s="256" t="s">
        <v>474</v>
      </c>
      <c r="I143" s="51"/>
      <c r="J143" s="51"/>
      <c r="K143" s="51"/>
      <c r="L143" s="51"/>
      <c r="M143" s="51"/>
    </row>
    <row r="144" s="78" customFormat="true" ht="15.75" hidden="false" customHeight="false" outlineLevel="0" collapsed="false">
      <c r="A144" s="59"/>
      <c r="B144" s="49" t="n">
        <v>2</v>
      </c>
      <c r="C144" s="61" t="s">
        <v>241</v>
      </c>
      <c r="D144" s="50" t="s">
        <v>240</v>
      </c>
      <c r="E144" s="49" t="s">
        <v>35</v>
      </c>
      <c r="F144" s="49" t="s">
        <v>35</v>
      </c>
      <c r="G144" s="49"/>
      <c r="H144" s="256" t="s">
        <v>474</v>
      </c>
      <c r="I144" s="51"/>
      <c r="J144" s="51"/>
      <c r="K144" s="51"/>
      <c r="L144" s="51"/>
      <c r="M144" s="51"/>
    </row>
    <row r="145" s="78" customFormat="true" ht="15.75" hidden="false" customHeight="false" outlineLevel="0" collapsed="false">
      <c r="A145" s="52"/>
      <c r="B145" s="49" t="n">
        <v>3</v>
      </c>
      <c r="C145" s="63" t="s">
        <v>242</v>
      </c>
      <c r="D145" s="50" t="s">
        <v>240</v>
      </c>
      <c r="E145" s="49" t="s">
        <v>35</v>
      </c>
      <c r="F145" s="49" t="s">
        <v>35</v>
      </c>
      <c r="G145" s="49"/>
      <c r="H145" s="256" t="s">
        <v>474</v>
      </c>
      <c r="I145" s="51"/>
      <c r="J145" s="51"/>
      <c r="K145" s="51"/>
      <c r="L145" s="51"/>
      <c r="M145" s="51"/>
    </row>
    <row r="146" s="78" customFormat="true" ht="15.75" hidden="false" customHeight="false" outlineLevel="0" collapsed="false">
      <c r="A146" s="52"/>
      <c r="B146" s="49" t="n">
        <v>4</v>
      </c>
      <c r="C146" s="63" t="s">
        <v>243</v>
      </c>
      <c r="D146" s="50" t="s">
        <v>240</v>
      </c>
      <c r="E146" s="49" t="s">
        <v>35</v>
      </c>
      <c r="F146" s="49" t="s">
        <v>35</v>
      </c>
      <c r="G146" s="49"/>
      <c r="H146" s="256" t="s">
        <v>474</v>
      </c>
      <c r="I146" s="51"/>
      <c r="J146" s="51"/>
      <c r="K146" s="51"/>
      <c r="L146" s="51"/>
      <c r="M146" s="51"/>
    </row>
    <row r="147" s="78" customFormat="true" ht="15.75" hidden="false" customHeight="false" outlineLevel="0" collapsed="false">
      <c r="A147" s="52"/>
      <c r="B147" s="49" t="n">
        <v>5</v>
      </c>
      <c r="C147" s="63" t="s">
        <v>244</v>
      </c>
      <c r="D147" s="50" t="s">
        <v>240</v>
      </c>
      <c r="E147" s="49" t="s">
        <v>35</v>
      </c>
      <c r="F147" s="49" t="s">
        <v>35</v>
      </c>
      <c r="G147" s="49"/>
      <c r="H147" s="256" t="s">
        <v>476</v>
      </c>
      <c r="I147" s="51"/>
      <c r="J147" s="51"/>
      <c r="K147" s="51"/>
      <c r="L147" s="51"/>
      <c r="M147" s="51"/>
    </row>
    <row r="148" s="78" customFormat="true" ht="15.75" hidden="false" customHeight="false" outlineLevel="0" collapsed="false">
      <c r="A148" s="52"/>
      <c r="B148" s="49" t="n">
        <v>6</v>
      </c>
      <c r="C148" s="63" t="s">
        <v>245</v>
      </c>
      <c r="D148" s="50" t="s">
        <v>240</v>
      </c>
      <c r="E148" s="49" t="s">
        <v>35</v>
      </c>
      <c r="F148" s="49" t="s">
        <v>35</v>
      </c>
      <c r="G148" s="49"/>
      <c r="H148" s="256" t="s">
        <v>474</v>
      </c>
      <c r="I148" s="51"/>
      <c r="J148" s="51"/>
      <c r="K148" s="51"/>
      <c r="L148" s="51"/>
      <c r="M148" s="51"/>
    </row>
    <row r="149" s="78" customFormat="true" ht="15.75" hidden="false" customHeight="false" outlineLevel="0" collapsed="false">
      <c r="A149" s="52"/>
      <c r="B149" s="49" t="n">
        <v>7</v>
      </c>
      <c r="C149" s="63" t="s">
        <v>247</v>
      </c>
      <c r="D149" s="50" t="s">
        <v>240</v>
      </c>
      <c r="E149" s="49" t="s">
        <v>35</v>
      </c>
      <c r="F149" s="49" t="s">
        <v>35</v>
      </c>
      <c r="G149" s="49"/>
      <c r="H149" s="256" t="s">
        <v>474</v>
      </c>
      <c r="I149" s="51"/>
      <c r="J149" s="51"/>
      <c r="K149" s="51"/>
      <c r="L149" s="51"/>
      <c r="M149" s="51"/>
    </row>
    <row r="150" s="51" customFormat="true" ht="15.75" hidden="false" customHeight="false" outlineLevel="0" collapsed="false">
      <c r="A150" s="62" t="n">
        <v>23</v>
      </c>
      <c r="B150" s="43" t="s">
        <v>248</v>
      </c>
      <c r="C150" s="103" t="s">
        <v>249</v>
      </c>
      <c r="D150" s="50"/>
      <c r="E150" s="49"/>
      <c r="F150" s="49"/>
      <c r="G150" s="49"/>
      <c r="H150" s="47"/>
    </row>
    <row r="151" s="24" customFormat="true" ht="19.5" hidden="false" customHeight="true" outlineLevel="0" collapsed="false">
      <c r="A151" s="56"/>
      <c r="B151" s="43" t="s">
        <v>31</v>
      </c>
      <c r="C151" s="103" t="s">
        <v>250</v>
      </c>
      <c r="D151" s="65"/>
      <c r="E151" s="49"/>
      <c r="F151" s="49"/>
      <c r="G151" s="43"/>
      <c r="H151" s="55"/>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row>
    <row r="152" s="94" customFormat="true" ht="47.25" hidden="false" customHeight="false" outlineLevel="0" collapsed="false">
      <c r="A152" s="52"/>
      <c r="B152" s="49" t="n">
        <v>1</v>
      </c>
      <c r="C152" s="105" t="s">
        <v>251</v>
      </c>
      <c r="D152" s="61" t="s">
        <v>252</v>
      </c>
      <c r="E152" s="49" t="s">
        <v>35</v>
      </c>
      <c r="F152" s="49" t="s">
        <v>35</v>
      </c>
      <c r="G152" s="49"/>
      <c r="H152" s="256" t="s">
        <v>474</v>
      </c>
      <c r="I152" s="72"/>
      <c r="J152" s="72"/>
      <c r="K152" s="72"/>
      <c r="L152" s="72"/>
      <c r="M152" s="72"/>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s="94" customFormat="true" ht="31.5" hidden="false" customHeight="false" outlineLevel="0" collapsed="false">
      <c r="A153" s="52"/>
      <c r="B153" s="49" t="n">
        <v>2</v>
      </c>
      <c r="C153" s="105" t="s">
        <v>254</v>
      </c>
      <c r="D153" s="61" t="s">
        <v>252</v>
      </c>
      <c r="E153" s="49" t="s">
        <v>35</v>
      </c>
      <c r="F153" s="49" t="s">
        <v>35</v>
      </c>
      <c r="G153" s="49"/>
      <c r="H153" s="256" t="s">
        <v>474</v>
      </c>
      <c r="I153" s="72"/>
      <c r="J153" s="72"/>
      <c r="K153" s="72"/>
      <c r="L153" s="72"/>
      <c r="M153" s="72"/>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s="94" customFormat="true" ht="31.5" hidden="false" customHeight="false" outlineLevel="0" collapsed="false">
      <c r="A154" s="52"/>
      <c r="B154" s="49" t="n">
        <v>3</v>
      </c>
      <c r="C154" s="105" t="s">
        <v>255</v>
      </c>
      <c r="D154" s="61" t="s">
        <v>252</v>
      </c>
      <c r="E154" s="49" t="s">
        <v>35</v>
      </c>
      <c r="F154" s="107"/>
      <c r="G154" s="49" t="s">
        <v>35</v>
      </c>
      <c r="H154" s="256" t="s">
        <v>474</v>
      </c>
      <c r="I154" s="72"/>
      <c r="J154" s="72"/>
      <c r="K154" s="72"/>
      <c r="L154" s="72"/>
      <c r="M154" s="72"/>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s="110" customFormat="true" ht="31.5" hidden="false" customHeight="false" outlineLevel="0" collapsed="false">
      <c r="A155" s="47"/>
      <c r="B155" s="49" t="n">
        <v>4</v>
      </c>
      <c r="C155" s="58" t="s">
        <v>257</v>
      </c>
      <c r="D155" s="61" t="s">
        <v>252</v>
      </c>
      <c r="E155" s="49" t="s">
        <v>35</v>
      </c>
      <c r="F155" s="49" t="s">
        <v>35</v>
      </c>
      <c r="G155" s="49"/>
      <c r="H155" s="256" t="s">
        <v>474</v>
      </c>
      <c r="I155" s="108"/>
      <c r="J155" s="108"/>
      <c r="K155" s="108"/>
      <c r="L155" s="108"/>
      <c r="M155" s="108"/>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row>
    <row r="156" s="112" customFormat="true" ht="56.25" hidden="false" customHeight="true" outlineLevel="0" collapsed="false">
      <c r="A156" s="76"/>
      <c r="B156" s="49" t="n">
        <v>5</v>
      </c>
      <c r="C156" s="58" t="s">
        <v>259</v>
      </c>
      <c r="D156" s="61" t="s">
        <v>252</v>
      </c>
      <c r="E156" s="49" t="s">
        <v>35</v>
      </c>
      <c r="F156" s="49" t="s">
        <v>35</v>
      </c>
      <c r="G156" s="49"/>
      <c r="H156" s="256" t="s">
        <v>474</v>
      </c>
      <c r="I156" s="104"/>
      <c r="J156" s="104"/>
      <c r="K156" s="104"/>
      <c r="L156" s="104"/>
      <c r="M156" s="104"/>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row>
    <row r="157" s="112" customFormat="true" ht="51" hidden="false" customHeight="true" outlineLevel="0" collapsed="false">
      <c r="A157" s="76"/>
      <c r="B157" s="49" t="n">
        <v>6</v>
      </c>
      <c r="C157" s="58" t="s">
        <v>260</v>
      </c>
      <c r="D157" s="61" t="s">
        <v>252</v>
      </c>
      <c r="E157" s="49" t="s">
        <v>35</v>
      </c>
      <c r="F157" s="49" t="s">
        <v>35</v>
      </c>
      <c r="G157" s="49"/>
      <c r="H157" s="256" t="s">
        <v>474</v>
      </c>
      <c r="I157" s="104"/>
      <c r="J157" s="104"/>
      <c r="K157" s="104"/>
      <c r="L157" s="104"/>
      <c r="M157" s="104"/>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row>
    <row r="158" s="112" customFormat="true" ht="31.5" hidden="false" customHeight="false" outlineLevel="0" collapsed="false">
      <c r="A158" s="76"/>
      <c r="B158" s="49" t="n">
        <v>7</v>
      </c>
      <c r="C158" s="58" t="s">
        <v>261</v>
      </c>
      <c r="D158" s="61" t="s">
        <v>252</v>
      </c>
      <c r="E158" s="49" t="s">
        <v>35</v>
      </c>
      <c r="F158" s="104"/>
      <c r="G158" s="49" t="s">
        <v>35</v>
      </c>
      <c r="H158" s="256" t="s">
        <v>474</v>
      </c>
      <c r="I158" s="104"/>
      <c r="J158" s="104"/>
      <c r="K158" s="104"/>
      <c r="L158" s="104"/>
      <c r="M158" s="104"/>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row>
    <row r="159" s="112" customFormat="true" ht="15.75" hidden="false" customHeight="false" outlineLevel="0" collapsed="false">
      <c r="A159" s="76"/>
      <c r="B159" s="49" t="n">
        <v>8</v>
      </c>
      <c r="C159" s="58" t="s">
        <v>263</v>
      </c>
      <c r="D159" s="61" t="s">
        <v>252</v>
      </c>
      <c r="E159" s="49" t="s">
        <v>35</v>
      </c>
      <c r="F159" s="49" t="s">
        <v>35</v>
      </c>
      <c r="G159" s="49"/>
      <c r="H159" s="256" t="s">
        <v>474</v>
      </c>
      <c r="I159" s="104"/>
      <c r="J159" s="104"/>
      <c r="K159" s="104"/>
      <c r="L159" s="104"/>
      <c r="M159" s="104"/>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row>
    <row r="160" s="24" customFormat="true" ht="19.5" hidden="false" customHeight="true" outlineLevel="0" collapsed="false">
      <c r="A160" s="56"/>
      <c r="B160" s="43" t="s">
        <v>148</v>
      </c>
      <c r="C160" s="103" t="s">
        <v>264</v>
      </c>
      <c r="D160" s="65"/>
      <c r="E160" s="49"/>
      <c r="F160" s="49"/>
      <c r="G160" s="43"/>
      <c r="H160" s="256" t="s">
        <v>474</v>
      </c>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row>
    <row r="161" s="107" customFormat="true" ht="15.75" hidden="false" customHeight="false" outlineLevel="0" collapsed="false">
      <c r="A161" s="52"/>
      <c r="B161" s="49" t="n">
        <v>1</v>
      </c>
      <c r="C161" s="105" t="s">
        <v>265</v>
      </c>
      <c r="D161" s="61" t="s">
        <v>266</v>
      </c>
      <c r="E161" s="49" t="s">
        <v>35</v>
      </c>
      <c r="F161" s="49" t="s">
        <v>35</v>
      </c>
      <c r="G161" s="49"/>
      <c r="H161" s="256" t="s">
        <v>474</v>
      </c>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row>
    <row r="162" s="94" customFormat="true" ht="15.75" hidden="false" customHeight="false" outlineLevel="0" collapsed="false">
      <c r="A162" s="52"/>
      <c r="B162" s="49" t="n">
        <v>2</v>
      </c>
      <c r="C162" s="105" t="s">
        <v>267</v>
      </c>
      <c r="D162" s="61" t="s">
        <v>268</v>
      </c>
      <c r="E162" s="49" t="s">
        <v>35</v>
      </c>
      <c r="F162" s="113" t="s">
        <v>35</v>
      </c>
      <c r="G162" s="107"/>
      <c r="H162" s="256" t="s">
        <v>476</v>
      </c>
      <c r="I162" s="72"/>
      <c r="J162" s="72"/>
      <c r="K162" s="72"/>
      <c r="L162" s="72"/>
      <c r="M162" s="72"/>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row>
    <row r="163" s="115" customFormat="true" ht="32.25" hidden="false" customHeight="true" outlineLevel="0" collapsed="false">
      <c r="A163" s="55"/>
      <c r="B163" s="43" t="s">
        <v>153</v>
      </c>
      <c r="C163" s="55" t="s">
        <v>269</v>
      </c>
      <c r="D163" s="65"/>
      <c r="E163" s="49"/>
      <c r="F163" s="49"/>
      <c r="G163" s="43"/>
      <c r="H163" s="256" t="s">
        <v>474</v>
      </c>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row>
    <row r="164" s="115" customFormat="true" ht="15.75" hidden="false" customHeight="true" outlineLevel="0" collapsed="false">
      <c r="A164" s="76"/>
      <c r="B164" s="46" t="n">
        <v>1</v>
      </c>
      <c r="C164" s="58" t="s">
        <v>270</v>
      </c>
      <c r="D164" s="45" t="s">
        <v>271</v>
      </c>
      <c r="E164" s="49" t="s">
        <v>35</v>
      </c>
      <c r="F164" s="49" t="s">
        <v>35</v>
      </c>
      <c r="G164" s="46"/>
      <c r="H164" s="256" t="s">
        <v>474</v>
      </c>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row>
    <row r="165" s="115" customFormat="true" ht="31.5" hidden="false" customHeight="false" outlineLevel="0" collapsed="false">
      <c r="A165" s="76"/>
      <c r="B165" s="46" t="n">
        <v>2</v>
      </c>
      <c r="C165" s="58" t="s">
        <v>272</v>
      </c>
      <c r="D165" s="45" t="s">
        <v>271</v>
      </c>
      <c r="E165" s="49" t="s">
        <v>35</v>
      </c>
      <c r="F165" s="49" t="s">
        <v>35</v>
      </c>
      <c r="G165" s="46"/>
      <c r="H165" s="256" t="s">
        <v>474</v>
      </c>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row>
    <row r="166" s="115" customFormat="true" ht="31.5" hidden="false" customHeight="false" outlineLevel="0" collapsed="false">
      <c r="A166" s="76"/>
      <c r="B166" s="46" t="n">
        <v>3</v>
      </c>
      <c r="C166" s="58" t="s">
        <v>273</v>
      </c>
      <c r="D166" s="45" t="s">
        <v>271</v>
      </c>
      <c r="E166" s="49" t="s">
        <v>35</v>
      </c>
      <c r="F166" s="49" t="s">
        <v>35</v>
      </c>
      <c r="G166" s="46"/>
      <c r="H166" s="256" t="s">
        <v>474</v>
      </c>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row>
    <row r="167" s="115" customFormat="true" ht="31.5" hidden="false" customHeight="false" outlineLevel="0" collapsed="false">
      <c r="A167" s="76"/>
      <c r="B167" s="46" t="n">
        <v>4</v>
      </c>
      <c r="C167" s="58" t="s">
        <v>274</v>
      </c>
      <c r="D167" s="45" t="s">
        <v>271</v>
      </c>
      <c r="E167" s="49" t="s">
        <v>35</v>
      </c>
      <c r="F167" s="49" t="s">
        <v>35</v>
      </c>
      <c r="G167" s="46"/>
      <c r="H167" s="256" t="s">
        <v>474</v>
      </c>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row>
    <row r="168" s="115" customFormat="true" ht="31.5" hidden="false" customHeight="false" outlineLevel="0" collapsed="false">
      <c r="A168" s="76"/>
      <c r="B168" s="46" t="n">
        <v>5</v>
      </c>
      <c r="C168" s="58" t="s">
        <v>275</v>
      </c>
      <c r="D168" s="45" t="s">
        <v>271</v>
      </c>
      <c r="E168" s="49" t="s">
        <v>35</v>
      </c>
      <c r="F168" s="49" t="s">
        <v>35</v>
      </c>
      <c r="G168" s="46"/>
      <c r="H168" s="256" t="s">
        <v>474</v>
      </c>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row>
    <row r="169" s="115" customFormat="true" ht="47.25" hidden="false" customHeight="false" outlineLevel="0" collapsed="false">
      <c r="A169" s="76"/>
      <c r="B169" s="46" t="n">
        <v>6</v>
      </c>
      <c r="C169" s="58" t="s">
        <v>276</v>
      </c>
      <c r="D169" s="45" t="s">
        <v>271</v>
      </c>
      <c r="E169" s="49" t="s">
        <v>35</v>
      </c>
      <c r="F169" s="49" t="s">
        <v>35</v>
      </c>
      <c r="G169" s="46"/>
      <c r="H169" s="256" t="s">
        <v>474</v>
      </c>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row>
    <row r="170" s="115" customFormat="true" ht="15.75" hidden="false" customHeight="false" outlineLevel="0" collapsed="false">
      <c r="A170" s="76"/>
      <c r="B170" s="46" t="n">
        <v>7</v>
      </c>
      <c r="C170" s="58" t="s">
        <v>277</v>
      </c>
      <c r="D170" s="45" t="s">
        <v>271</v>
      </c>
      <c r="E170" s="49" t="s">
        <v>35</v>
      </c>
      <c r="F170" s="49" t="s">
        <v>35</v>
      </c>
      <c r="G170" s="46"/>
      <c r="H170" s="256" t="s">
        <v>474</v>
      </c>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row>
    <row r="171" s="115" customFormat="true" ht="31.5" hidden="false" customHeight="false" outlineLevel="0" collapsed="false">
      <c r="A171" s="76"/>
      <c r="B171" s="46" t="n">
        <v>8</v>
      </c>
      <c r="C171" s="58" t="s">
        <v>278</v>
      </c>
      <c r="D171" s="45" t="s">
        <v>271</v>
      </c>
      <c r="E171" s="49" t="s">
        <v>35</v>
      </c>
      <c r="F171" s="49" t="s">
        <v>35</v>
      </c>
      <c r="G171" s="46"/>
      <c r="H171" s="256" t="s">
        <v>474</v>
      </c>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row>
    <row r="172" s="115" customFormat="true" ht="15.75" hidden="false" customHeight="false" outlineLevel="0" collapsed="false">
      <c r="A172" s="76"/>
      <c r="B172" s="46" t="n">
        <v>9</v>
      </c>
      <c r="C172" s="58" t="s">
        <v>279</v>
      </c>
      <c r="D172" s="45" t="s">
        <v>271</v>
      </c>
      <c r="E172" s="49" t="s">
        <v>35</v>
      </c>
      <c r="F172" s="49" t="s">
        <v>35</v>
      </c>
      <c r="G172" s="46"/>
      <c r="H172" s="256" t="s">
        <v>474</v>
      </c>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row>
    <row r="173" s="115" customFormat="true" ht="31.5" hidden="false" customHeight="false" outlineLevel="0" collapsed="false">
      <c r="A173" s="76"/>
      <c r="B173" s="46" t="n">
        <v>10</v>
      </c>
      <c r="C173" s="58" t="s">
        <v>280</v>
      </c>
      <c r="D173" s="45" t="s">
        <v>271</v>
      </c>
      <c r="E173" s="49" t="s">
        <v>35</v>
      </c>
      <c r="F173" s="49"/>
      <c r="G173" s="49" t="s">
        <v>35</v>
      </c>
      <c r="H173" s="256" t="s">
        <v>474</v>
      </c>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row>
    <row r="174" s="115" customFormat="true" ht="15.75" hidden="false" customHeight="false" outlineLevel="0" collapsed="false">
      <c r="A174" s="76"/>
      <c r="B174" s="43" t="s">
        <v>164</v>
      </c>
      <c r="C174" s="55" t="s">
        <v>282</v>
      </c>
      <c r="D174" s="45"/>
      <c r="E174" s="49"/>
      <c r="F174" s="49"/>
      <c r="G174" s="116"/>
      <c r="H174" s="256" t="s">
        <v>474</v>
      </c>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row>
    <row r="175" s="115" customFormat="true" ht="15.75" hidden="false" customHeight="false" outlineLevel="0" collapsed="false">
      <c r="A175" s="76"/>
      <c r="B175" s="46" t="n">
        <v>1</v>
      </c>
      <c r="C175" s="58" t="s">
        <v>283</v>
      </c>
      <c r="D175" s="45" t="s">
        <v>284</v>
      </c>
      <c r="E175" s="49" t="s">
        <v>35</v>
      </c>
      <c r="F175" s="49" t="s">
        <v>35</v>
      </c>
      <c r="G175" s="116"/>
      <c r="H175" s="256" t="s">
        <v>474</v>
      </c>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row>
    <row r="176" s="115" customFormat="true" ht="31.5" hidden="false" customHeight="false" outlineLevel="0" collapsed="false">
      <c r="A176" s="76"/>
      <c r="B176" s="46" t="n">
        <v>2</v>
      </c>
      <c r="C176" s="58" t="s">
        <v>286</v>
      </c>
      <c r="D176" s="45" t="s">
        <v>284</v>
      </c>
      <c r="E176" s="49" t="s">
        <v>35</v>
      </c>
      <c r="F176" s="49" t="s">
        <v>35</v>
      </c>
      <c r="G176" s="116"/>
      <c r="H176" s="256" t="s">
        <v>474</v>
      </c>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row>
    <row r="177" s="115" customFormat="true" ht="15.75" hidden="false" customHeight="false" outlineLevel="0" collapsed="false">
      <c r="A177" s="76"/>
      <c r="B177" s="46" t="n">
        <v>3</v>
      </c>
      <c r="C177" s="58" t="s">
        <v>288</v>
      </c>
      <c r="D177" s="45" t="s">
        <v>289</v>
      </c>
      <c r="E177" s="49" t="s">
        <v>35</v>
      </c>
      <c r="F177" s="49"/>
      <c r="G177" s="116" t="s">
        <v>35</v>
      </c>
      <c r="H177" s="256" t="s">
        <v>474</v>
      </c>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row>
    <row r="178" s="115" customFormat="true" ht="15.75" hidden="false" customHeight="false" outlineLevel="0" collapsed="false">
      <c r="A178" s="55" t="n">
        <v>10</v>
      </c>
      <c r="B178" s="43" t="s">
        <v>291</v>
      </c>
      <c r="C178" s="55" t="s">
        <v>292</v>
      </c>
      <c r="D178" s="65"/>
      <c r="E178" s="49"/>
      <c r="F178" s="49"/>
      <c r="G178" s="87"/>
      <c r="H178" s="256" t="s">
        <v>474</v>
      </c>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row>
    <row r="179" s="115" customFormat="true" ht="15.75" hidden="false" customHeight="false" outlineLevel="0" collapsed="false">
      <c r="A179" s="118"/>
      <c r="B179" s="87" t="s">
        <v>31</v>
      </c>
      <c r="C179" s="88" t="s">
        <v>293</v>
      </c>
      <c r="D179" s="119"/>
      <c r="E179" s="49"/>
      <c r="F179" s="49"/>
      <c r="G179" s="116"/>
      <c r="H179" s="256" t="s">
        <v>474</v>
      </c>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row>
    <row r="180" s="115" customFormat="true" ht="15.75" hidden="false" customHeight="false" outlineLevel="0" collapsed="false">
      <c r="A180" s="55"/>
      <c r="B180" s="46" t="n">
        <v>1</v>
      </c>
      <c r="C180" s="47" t="s">
        <v>294</v>
      </c>
      <c r="D180" s="61" t="s">
        <v>295</v>
      </c>
      <c r="E180" s="49" t="s">
        <v>35</v>
      </c>
      <c r="F180" s="49" t="s">
        <v>35</v>
      </c>
      <c r="G180" s="121"/>
      <c r="H180" s="256" t="s">
        <v>474</v>
      </c>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row>
    <row r="181" s="115" customFormat="true" ht="15.75" hidden="false" customHeight="false" outlineLevel="0" collapsed="false">
      <c r="A181" s="55"/>
      <c r="B181" s="46" t="n">
        <v>2</v>
      </c>
      <c r="C181" s="47" t="s">
        <v>296</v>
      </c>
      <c r="D181" s="61" t="s">
        <v>295</v>
      </c>
      <c r="E181" s="49" t="s">
        <v>35</v>
      </c>
      <c r="F181" s="49" t="s">
        <v>35</v>
      </c>
      <c r="G181" s="121"/>
      <c r="H181" s="256" t="s">
        <v>474</v>
      </c>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row>
    <row r="182" s="115" customFormat="true" ht="15.75" hidden="false" customHeight="false" outlineLevel="0" collapsed="false">
      <c r="A182" s="76"/>
      <c r="B182" s="46" t="n">
        <v>3</v>
      </c>
      <c r="C182" s="47" t="s">
        <v>297</v>
      </c>
      <c r="D182" s="61" t="s">
        <v>295</v>
      </c>
      <c r="E182" s="49" t="s">
        <v>35</v>
      </c>
      <c r="F182" s="49" t="s">
        <v>35</v>
      </c>
      <c r="G182" s="49"/>
      <c r="H182" s="256" t="s">
        <v>474</v>
      </c>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row>
    <row r="183" s="122" customFormat="true" ht="47.25" hidden="false" customHeight="false" outlineLevel="0" collapsed="false">
      <c r="A183" s="55"/>
      <c r="B183" s="46" t="n">
        <v>4</v>
      </c>
      <c r="C183" s="58" t="s">
        <v>298</v>
      </c>
      <c r="D183" s="61" t="s">
        <v>295</v>
      </c>
      <c r="E183" s="49" t="s">
        <v>35</v>
      </c>
      <c r="F183" s="49" t="s">
        <v>35</v>
      </c>
      <c r="G183" s="49"/>
      <c r="H183" s="256" t="s">
        <v>474</v>
      </c>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row>
    <row r="184" s="51" customFormat="true" ht="47.25" hidden="false" customHeight="false" outlineLevel="0" collapsed="false">
      <c r="A184" s="123"/>
      <c r="B184" s="46" t="n">
        <v>5</v>
      </c>
      <c r="C184" s="58" t="s">
        <v>299</v>
      </c>
      <c r="D184" s="61" t="s">
        <v>295</v>
      </c>
      <c r="E184" s="49" t="s">
        <v>35</v>
      </c>
      <c r="F184" s="49" t="s">
        <v>35</v>
      </c>
      <c r="G184" s="49"/>
      <c r="H184" s="256" t="s">
        <v>474</v>
      </c>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row>
    <row r="185" s="115" customFormat="true" ht="15.75" hidden="false" customHeight="false" outlineLevel="0" collapsed="false">
      <c r="A185" s="118"/>
      <c r="B185" s="87" t="s">
        <v>45</v>
      </c>
      <c r="C185" s="88" t="s">
        <v>300</v>
      </c>
      <c r="D185" s="119"/>
      <c r="E185" s="49"/>
      <c r="F185" s="49"/>
      <c r="G185" s="116"/>
      <c r="H185" s="256" t="s">
        <v>474</v>
      </c>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row>
    <row r="186" s="115" customFormat="true" ht="63" hidden="false" customHeight="false" outlineLevel="0" collapsed="false">
      <c r="A186" s="76"/>
      <c r="B186" s="46" t="n">
        <v>1</v>
      </c>
      <c r="C186" s="58" t="s">
        <v>301</v>
      </c>
      <c r="D186" s="61" t="s">
        <v>295</v>
      </c>
      <c r="E186" s="49" t="s">
        <v>35</v>
      </c>
      <c r="F186" s="49" t="s">
        <v>35</v>
      </c>
      <c r="G186" s="49"/>
      <c r="H186" s="256" t="s">
        <v>474</v>
      </c>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row>
    <row r="187" s="115" customFormat="true" ht="31.5" hidden="false" customHeight="false" outlineLevel="0" collapsed="false">
      <c r="A187" s="76"/>
      <c r="B187" s="46" t="n">
        <v>2</v>
      </c>
      <c r="C187" s="58" t="s">
        <v>302</v>
      </c>
      <c r="D187" s="61" t="s">
        <v>295</v>
      </c>
      <c r="E187" s="49" t="s">
        <v>35</v>
      </c>
      <c r="F187" s="49"/>
      <c r="G187" s="49" t="s">
        <v>35</v>
      </c>
      <c r="H187" s="256" t="s">
        <v>474</v>
      </c>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row>
    <row r="188" s="115" customFormat="true" ht="31.5" hidden="false" customHeight="false" outlineLevel="0" collapsed="false">
      <c r="A188" s="76"/>
      <c r="B188" s="46" t="n">
        <v>3</v>
      </c>
      <c r="C188" s="58" t="s">
        <v>304</v>
      </c>
      <c r="D188" s="61" t="s">
        <v>295</v>
      </c>
      <c r="E188" s="49" t="s">
        <v>35</v>
      </c>
      <c r="F188" s="49"/>
      <c r="G188" s="49" t="s">
        <v>35</v>
      </c>
      <c r="H188" s="256" t="s">
        <v>474</v>
      </c>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row>
    <row r="189" s="115" customFormat="true" ht="15.75" hidden="false" customHeight="false" outlineLevel="0" collapsed="false">
      <c r="A189" s="118"/>
      <c r="B189" s="87" t="s">
        <v>148</v>
      </c>
      <c r="C189" s="88" t="s">
        <v>305</v>
      </c>
      <c r="D189" s="119"/>
      <c r="E189" s="49"/>
      <c r="F189" s="49"/>
      <c r="G189" s="116"/>
      <c r="H189" s="256" t="s">
        <v>474</v>
      </c>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row>
    <row r="190" s="115" customFormat="true" ht="15.75" hidden="false" customHeight="false" outlineLevel="0" collapsed="false">
      <c r="A190" s="55"/>
      <c r="B190" s="46" t="n">
        <v>1</v>
      </c>
      <c r="C190" s="47" t="s">
        <v>306</v>
      </c>
      <c r="D190" s="45" t="s">
        <v>307</v>
      </c>
      <c r="E190" s="49" t="s">
        <v>35</v>
      </c>
      <c r="F190" s="49" t="s">
        <v>35</v>
      </c>
      <c r="G190" s="46"/>
      <c r="H190" s="256" t="s">
        <v>476</v>
      </c>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row>
    <row r="191" s="115" customFormat="true" ht="15.75" hidden="false" customHeight="false" outlineLevel="0" collapsed="false">
      <c r="A191" s="55"/>
      <c r="B191" s="46" t="n">
        <v>2</v>
      </c>
      <c r="C191" s="47" t="s">
        <v>308</v>
      </c>
      <c r="D191" s="61" t="s">
        <v>295</v>
      </c>
      <c r="E191" s="49" t="s">
        <v>35</v>
      </c>
      <c r="F191" s="49" t="s">
        <v>35</v>
      </c>
      <c r="G191" s="49"/>
      <c r="H191" s="256" t="s">
        <v>476</v>
      </c>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row>
    <row r="192" s="122" customFormat="true" ht="15.75" hidden="false" customHeight="false" outlineLevel="0" collapsed="false">
      <c r="A192" s="55" t="n">
        <v>2</v>
      </c>
      <c r="B192" s="43" t="s">
        <v>312</v>
      </c>
      <c r="C192" s="55" t="s">
        <v>313</v>
      </c>
      <c r="D192" s="55"/>
      <c r="E192" s="49"/>
      <c r="F192" s="49"/>
      <c r="G192" s="43"/>
      <c r="H192" s="256" t="s">
        <v>474</v>
      </c>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row>
    <row r="193" s="112" customFormat="true" ht="24" hidden="false" customHeight="true" outlineLevel="0" collapsed="false">
      <c r="A193" s="55"/>
      <c r="B193" s="46" t="n">
        <v>1</v>
      </c>
      <c r="C193" s="47" t="s">
        <v>314</v>
      </c>
      <c r="D193" s="45" t="s">
        <v>315</v>
      </c>
      <c r="E193" s="49" t="s">
        <v>35</v>
      </c>
      <c r="F193" s="128"/>
      <c r="G193" s="49" t="s">
        <v>35</v>
      </c>
      <c r="H193" s="256" t="s">
        <v>474</v>
      </c>
      <c r="I193" s="104"/>
      <c r="J193" s="104"/>
      <c r="K193" s="51"/>
      <c r="L193" s="51"/>
      <c r="M193" s="104"/>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row>
    <row r="194" s="112" customFormat="true" ht="25.5" hidden="false" customHeight="true" outlineLevel="0" collapsed="false">
      <c r="A194" s="55"/>
      <c r="B194" s="46" t="n">
        <v>2</v>
      </c>
      <c r="C194" s="47" t="s">
        <v>317</v>
      </c>
      <c r="D194" s="45" t="s">
        <v>315</v>
      </c>
      <c r="E194" s="49" t="s">
        <v>35</v>
      </c>
      <c r="F194" s="128"/>
      <c r="G194" s="49" t="s">
        <v>35</v>
      </c>
      <c r="H194" s="256" t="s">
        <v>474</v>
      </c>
      <c r="I194" s="104"/>
      <c r="J194" s="104"/>
      <c r="K194" s="51"/>
      <c r="L194" s="51"/>
      <c r="M194" s="104"/>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row>
    <row r="195" s="115" customFormat="true" ht="15.75" hidden="false" customHeight="false" outlineLevel="0" collapsed="false">
      <c r="A195" s="76" t="n">
        <v>3</v>
      </c>
      <c r="B195" s="43" t="s">
        <v>318</v>
      </c>
      <c r="C195" s="55" t="s">
        <v>319</v>
      </c>
      <c r="D195" s="45"/>
      <c r="E195" s="49"/>
      <c r="F195" s="49"/>
      <c r="G195" s="46"/>
      <c r="H195" s="256" t="s">
        <v>474</v>
      </c>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row>
    <row r="196" s="115" customFormat="true" ht="15.75" hidden="false" customHeight="true" outlineLevel="0" collapsed="false">
      <c r="A196" s="76"/>
      <c r="B196" s="46" t="n">
        <v>1</v>
      </c>
      <c r="C196" s="58" t="s">
        <v>320</v>
      </c>
      <c r="D196" s="45" t="s">
        <v>321</v>
      </c>
      <c r="E196" s="49" t="s">
        <v>35</v>
      </c>
      <c r="F196" s="49" t="s">
        <v>35</v>
      </c>
      <c r="G196" s="46"/>
      <c r="H196" s="256" t="s">
        <v>474</v>
      </c>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row>
    <row r="197" s="51" customFormat="true" ht="15.75" hidden="false" customHeight="false" outlineLevel="0" collapsed="false">
      <c r="A197" s="123"/>
      <c r="B197" s="129" t="n">
        <v>2</v>
      </c>
      <c r="C197" s="47" t="s">
        <v>322</v>
      </c>
      <c r="D197" s="45" t="s">
        <v>321</v>
      </c>
      <c r="E197" s="49" t="s">
        <v>35</v>
      </c>
      <c r="F197" s="49" t="s">
        <v>35</v>
      </c>
      <c r="G197" s="46"/>
      <c r="H197" s="256" t="s">
        <v>474</v>
      </c>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row>
    <row r="198" s="51" customFormat="true" ht="15.75" hidden="false" customHeight="false" outlineLevel="0" collapsed="false">
      <c r="A198" s="130"/>
      <c r="B198" s="131" t="n">
        <v>3</v>
      </c>
      <c r="C198" s="70" t="s">
        <v>323</v>
      </c>
      <c r="D198" s="132" t="s">
        <v>321</v>
      </c>
      <c r="E198" s="69" t="s">
        <v>35</v>
      </c>
      <c r="F198" s="69" t="s">
        <v>35</v>
      </c>
      <c r="G198" s="133"/>
      <c r="H198" s="256" t="s">
        <v>474</v>
      </c>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row>
    <row r="199" s="56" customFormat="true" ht="15.75" hidden="false" customHeight="false" outlineLevel="0" collapsed="false">
      <c r="A199" s="123" t="n">
        <v>9</v>
      </c>
      <c r="B199" s="135" t="s">
        <v>324</v>
      </c>
      <c r="C199" s="103" t="s">
        <v>325</v>
      </c>
      <c r="D199" s="65"/>
      <c r="E199" s="53"/>
      <c r="F199" s="53"/>
      <c r="G199" s="43"/>
      <c r="H199" s="256" t="s">
        <v>474</v>
      </c>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row>
    <row r="200" s="51" customFormat="true" ht="15.75" hidden="false" customHeight="false" outlineLevel="0" collapsed="false">
      <c r="A200" s="123"/>
      <c r="B200" s="129" t="n">
        <v>1</v>
      </c>
      <c r="C200" s="58" t="s">
        <v>326</v>
      </c>
      <c r="D200" s="45" t="s">
        <v>327</v>
      </c>
      <c r="E200" s="49" t="s">
        <v>35</v>
      </c>
      <c r="F200" s="49" t="s">
        <v>35</v>
      </c>
      <c r="G200" s="46"/>
      <c r="H200" s="256" t="s">
        <v>476</v>
      </c>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row>
    <row r="201" s="51" customFormat="true" ht="15.75" hidden="false" customHeight="false" outlineLevel="0" collapsed="false">
      <c r="A201" s="123"/>
      <c r="B201" s="129" t="n">
        <v>2</v>
      </c>
      <c r="C201" s="58" t="s">
        <v>328</v>
      </c>
      <c r="D201" s="45" t="s">
        <v>327</v>
      </c>
      <c r="E201" s="49" t="s">
        <v>35</v>
      </c>
      <c r="F201" s="49" t="s">
        <v>35</v>
      </c>
      <c r="G201" s="46"/>
      <c r="H201" s="256" t="s">
        <v>476</v>
      </c>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row>
    <row r="202" s="51" customFormat="true" ht="15.75" hidden="false" customHeight="false" outlineLevel="0" collapsed="false">
      <c r="A202" s="123"/>
      <c r="B202" s="129" t="n">
        <v>3</v>
      </c>
      <c r="C202" s="58" t="s">
        <v>329</v>
      </c>
      <c r="D202" s="45" t="s">
        <v>327</v>
      </c>
      <c r="E202" s="49" t="s">
        <v>35</v>
      </c>
      <c r="F202" s="49" t="s">
        <v>35</v>
      </c>
      <c r="G202" s="46"/>
      <c r="H202" s="256" t="s">
        <v>476</v>
      </c>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row>
    <row r="203" s="51" customFormat="true" ht="15.75" hidden="false" customHeight="false" outlineLevel="0" collapsed="false">
      <c r="A203" s="123"/>
      <c r="B203" s="129" t="n">
        <v>4</v>
      </c>
      <c r="C203" s="58" t="s">
        <v>330</v>
      </c>
      <c r="D203" s="45" t="s">
        <v>327</v>
      </c>
      <c r="E203" s="49" t="s">
        <v>35</v>
      </c>
      <c r="F203" s="49" t="s">
        <v>35</v>
      </c>
      <c r="G203" s="46"/>
      <c r="H203" s="256" t="s">
        <v>476</v>
      </c>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row>
    <row r="204" s="51" customFormat="true" ht="15.75" hidden="false" customHeight="false" outlineLevel="0" collapsed="false">
      <c r="A204" s="123"/>
      <c r="B204" s="129" t="n">
        <v>5</v>
      </c>
      <c r="C204" s="58" t="s">
        <v>331</v>
      </c>
      <c r="D204" s="45" t="s">
        <v>327</v>
      </c>
      <c r="E204" s="49" t="s">
        <v>35</v>
      </c>
      <c r="F204" s="49" t="s">
        <v>35</v>
      </c>
      <c r="G204" s="46"/>
      <c r="H204" s="256" t="s">
        <v>476</v>
      </c>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row>
    <row r="205" s="51" customFormat="true" ht="15.75" hidden="false" customHeight="false" outlineLevel="0" collapsed="false">
      <c r="A205" s="123"/>
      <c r="B205" s="129" t="n">
        <v>6</v>
      </c>
      <c r="C205" s="58" t="s">
        <v>332</v>
      </c>
      <c r="D205" s="45" t="s">
        <v>327</v>
      </c>
      <c r="E205" s="49" t="s">
        <v>35</v>
      </c>
      <c r="F205" s="49" t="s">
        <v>35</v>
      </c>
      <c r="G205" s="46"/>
      <c r="H205" s="256" t="s">
        <v>476</v>
      </c>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row>
    <row r="206" s="51" customFormat="true" ht="15.75" hidden="false" customHeight="false" outlineLevel="0" collapsed="false">
      <c r="A206" s="123"/>
      <c r="B206" s="129" t="n">
        <v>7</v>
      </c>
      <c r="C206" s="58" t="s">
        <v>333</v>
      </c>
      <c r="D206" s="45" t="s">
        <v>327</v>
      </c>
      <c r="E206" s="49" t="s">
        <v>35</v>
      </c>
      <c r="F206" s="49" t="s">
        <v>35</v>
      </c>
      <c r="G206" s="46"/>
      <c r="H206" s="256" t="s">
        <v>476</v>
      </c>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row>
    <row r="207" s="51" customFormat="true" ht="31.5" hidden="false" customHeight="false" outlineLevel="0" collapsed="false">
      <c r="A207" s="123"/>
      <c r="B207" s="129" t="n">
        <v>8</v>
      </c>
      <c r="C207" s="58" t="s">
        <v>334</v>
      </c>
      <c r="D207" s="45" t="s">
        <v>327</v>
      </c>
      <c r="E207" s="49" t="s">
        <v>35</v>
      </c>
      <c r="F207" s="49" t="s">
        <v>35</v>
      </c>
      <c r="G207" s="46"/>
      <c r="H207" s="256" t="s">
        <v>476</v>
      </c>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row>
    <row r="208" s="51" customFormat="true" ht="15.75" hidden="false" customHeight="false" outlineLevel="0" collapsed="false">
      <c r="A208" s="123"/>
      <c r="B208" s="129" t="n">
        <v>9</v>
      </c>
      <c r="C208" s="58" t="s">
        <v>335</v>
      </c>
      <c r="D208" s="45" t="s">
        <v>327</v>
      </c>
      <c r="E208" s="49" t="s">
        <v>35</v>
      </c>
      <c r="F208" s="49" t="s">
        <v>35</v>
      </c>
      <c r="G208" s="46"/>
      <c r="H208" s="256" t="s">
        <v>476</v>
      </c>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row>
    <row r="209" s="56" customFormat="true" ht="15.75" hidden="false" customHeight="false" outlineLevel="0" collapsed="false">
      <c r="A209" s="130" t="n">
        <v>1</v>
      </c>
      <c r="B209" s="137" t="s">
        <v>336</v>
      </c>
      <c r="C209" s="103" t="s">
        <v>337</v>
      </c>
      <c r="D209" s="74"/>
      <c r="E209" s="138"/>
      <c r="F209" s="138"/>
      <c r="G209" s="75"/>
      <c r="H209" s="130"/>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row>
    <row r="210" s="51" customFormat="true" ht="31.5" hidden="false" customHeight="false" outlineLevel="0" collapsed="false">
      <c r="A210" s="134"/>
      <c r="B210" s="131" t="n">
        <v>1</v>
      </c>
      <c r="C210" s="70" t="s">
        <v>338</v>
      </c>
      <c r="D210" s="132" t="s">
        <v>477</v>
      </c>
      <c r="E210" s="69" t="s">
        <v>35</v>
      </c>
      <c r="F210" s="69" t="s">
        <v>35</v>
      </c>
      <c r="G210" s="133"/>
      <c r="H210" s="256" t="s">
        <v>474</v>
      </c>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row>
    <row r="211" s="51" customFormat="true" ht="15.75" hidden="false" customHeight="false" outlineLevel="0" collapsed="false">
      <c r="A211" s="145"/>
      <c r="B211" s="146"/>
      <c r="C211" s="146"/>
      <c r="D211" s="146"/>
      <c r="E211" s="146"/>
      <c r="F211" s="146"/>
      <c r="G211" s="147"/>
      <c r="H211" s="146"/>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row>
    <row r="212" s="122" customFormat="true" ht="15.75" hidden="false" customHeight="false" outlineLevel="0" collapsed="false">
      <c r="A212" s="136"/>
      <c r="E212" s="148"/>
      <c r="F212" s="148"/>
      <c r="G212" s="148"/>
      <c r="H212" s="149"/>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row>
    <row r="213" s="51" customFormat="true" ht="15.75" hidden="false" customHeight="false" outlineLevel="0" collapsed="false">
      <c r="A213" s="56"/>
      <c r="B213" s="150"/>
      <c r="D213" s="151"/>
      <c r="E213" s="150"/>
      <c r="F213" s="150"/>
      <c r="G213" s="150"/>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row>
    <row r="214" customFormat="false" ht="15.75" hidden="false" customHeight="false" outlineLevel="0" collapsed="false">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row>
    <row r="215" customFormat="false" ht="15.75" hidden="false" customHeight="false" outlineLevel="0" collapsed="false">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row>
    <row r="216" customFormat="false" ht="15.75" hidden="false" customHeight="false" outlineLevel="0" collapsed="false">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row>
    <row r="217" customFormat="false" ht="15.75" hidden="false" customHeight="false" outlineLevel="0" collapsed="false">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row>
  </sheetData>
  <mergeCells count="1">
    <mergeCell ref="A1:H1"/>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4-09-09T01:50:29Z</cp:lastPrinted>
  <dcterms:modified xsi:type="dcterms:W3CDTF">2024-09-09T01:58:07Z</dcterms:modified>
  <cp:revision>0</cp:revision>
  <dc:subject/>
  <dc:title/>
</cp:coreProperties>
</file>